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Источники (1)" sheetId="1" state="visible" r:id="rId2"/>
    <sheet name="Источники (2)" sheetId="2" state="hidden" r:id="rId3"/>
    <sheet name="Доходы(2)" sheetId="3" state="visible" r:id="rId4"/>
    <sheet name="Расходы (3)" sheetId="4" state="visible" r:id="rId5"/>
    <sheet name="Расходы (4)" sheetId="5" state="visible" r:id="rId6"/>
    <sheet name="Расходы (5)" sheetId="6" state="visible" r:id="rId7"/>
    <sheet name="Межбюджетка (6)" sheetId="7" state="visible" r:id="rId8"/>
    <sheet name="Межбюджетка (7)" sheetId="8" state="visible" r:id="rId9"/>
    <sheet name="Дороги (8)" sheetId="9" state="visible" r:id="rId10"/>
    <sheet name="приложение (9)" sheetId="10" state="hidden" r:id="rId11"/>
  </sheets>
  <externalReferences>
    <externalReference r:id="rId12"/>
    <externalReference r:id="rId13"/>
  </externalReferences>
  <definedNames>
    <definedName function="false" hidden="false" localSheetId="8" name="_xlnm.Print_Area" vbProcedure="false">'Дороги (8)'!$A$2:$D$22</definedName>
    <definedName function="false" hidden="false" localSheetId="2" name="_xlnm.Print_Area" vbProcedure="false">'Доходы(2)'!$A$1:$E$65</definedName>
    <definedName function="false" hidden="false" localSheetId="0" name="_xlnm.Print_Area" vbProcedure="false">'Источники (1)'!$A$1:$E$20</definedName>
    <definedName function="false" hidden="false" localSheetId="1" name="_xlnm.Print_Area" vbProcedure="false">'Источники (2)'!$A$1:$E$15</definedName>
    <definedName function="false" hidden="false" localSheetId="6" name="_xlnm.Print_Area" vbProcedure="false">'Межбюджетка (6)'!$A$1:$C$30</definedName>
    <definedName function="false" hidden="false" localSheetId="7" name="_xlnm.Print_Area" vbProcedure="false">'Межбюджетка (7)'!$A$1:$C$24</definedName>
    <definedName function="false" hidden="false" localSheetId="9" name="_xlnm.Print_Area" vbProcedure="false">'приложение (9)'!$A$1:$D$17</definedName>
    <definedName function="false" hidden="false" localSheetId="3" name="_xlnm.Print_Area" vbProcedure="false">'Расходы (3)'!$A$1:$G$50</definedName>
    <definedName function="false" hidden="false" localSheetId="3" name="_xlnm.Print_Titles" vbProcedure="false">'Расходы (3)'!$14:$15</definedName>
    <definedName function="false" hidden="false" localSheetId="4" name="_xlnm.Print_Area" vbProcedure="false">'Расходы (4)'!$A$1:$K$188</definedName>
    <definedName function="false" hidden="false" localSheetId="4" name="_xlnm.Print_Titles" vbProcedure="false">'Расходы (4)'!$9:$11</definedName>
    <definedName function="false" hidden="false" localSheetId="5" name="_xlnm.Print_Area" vbProcedure="false">'Расходы (5)'!$A$1:$K$69</definedName>
    <definedName function="false" hidden="false" localSheetId="5" name="_xlnm.Print_Titles" vbProcedure="false">'Расходы (5)'!$10:$12</definedName>
    <definedName function="false" hidden="false" localSheetId="7" name="_GoBack" vbProcedure="false">'Межбюджетка (7)'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" uniqueCount="353">
  <si>
    <t xml:space="preserve">Утвержены </t>
  </si>
  <si>
    <t xml:space="preserve">решением Совета поселения</t>
  </si>
  <si>
    <t xml:space="preserve">от  31.05.  .2022 № 11</t>
  </si>
  <si>
    <t xml:space="preserve">(приложение 1)</t>
  </si>
  <si>
    <t xml:space="preserve">Источники внутреннего финансирования дефицита бюджета поселения на 2021 год </t>
  </si>
  <si>
    <t xml:space="preserve">(тыс. руб.)</t>
  </si>
  <si>
    <t xml:space="preserve">Наименование кода группы, подгруппы, статьи, подстатьи, элемента, вида источников финансирования дефицита бюджета, кода класификации операции сектора государственного управления, относящихся к источникам финансирования дефицитов бюджетов РФ</t>
  </si>
  <si>
    <t xml:space="preserve">Код бюджетной класификации</t>
  </si>
  <si>
    <t xml:space="preserve">Утверждено </t>
  </si>
  <si>
    <t xml:space="preserve">Исполнено</t>
  </si>
  <si>
    <t xml:space="preserve">Администратор источника финансирования</t>
  </si>
  <si>
    <t xml:space="preserve">Источника финансирования </t>
  </si>
  <si>
    <t xml:space="preserve">ИСТОЧНИКИ ФИНАНСИРОВАНИЯ ДЕФИЦИТА  БЮДЖЕТА ПОСЕЛЕНИЯ, ВСЕГО                                               </t>
  </si>
  <si>
    <t xml:space="preserve">в том числе:</t>
  </si>
  <si>
    <t xml:space="preserve">Источники внутреннего финансирования бюджета поселения</t>
  </si>
  <si>
    <t xml:space="preserve">из них:</t>
  </si>
  <si>
    <t xml:space="preserve">Администрация сельского поселения Антушевское</t>
  </si>
  <si>
    <t xml:space="preserve">Изменение остатков средств на счетах по учету  средств бюджета</t>
  </si>
  <si>
    <t xml:space="preserve">01  05  00  00  00  0000  000</t>
  </si>
  <si>
    <t xml:space="preserve">Увеличение прочих остатков денежных средств  бюджетов сельских поселений</t>
  </si>
  <si>
    <t xml:space="preserve">01  05  02  01  10  0000  510</t>
  </si>
  <si>
    <t xml:space="preserve">Уменьшение прочих остатков денежных средств  бюджетов сельских поселений</t>
  </si>
  <si>
    <t xml:space="preserve">01  05  02  01  10  0000  610</t>
  </si>
  <si>
    <t xml:space="preserve">от __________ № _______</t>
  </si>
  <si>
    <t xml:space="preserve">(приложение 2)</t>
  </si>
  <si>
    <t xml:space="preserve">Источники внутреннего финансирования дефицита бюджета сельского поселения Антушевское по кодам групп, подгрупп, статей, видов источников финансирования дефицита бюджета поселения, классификации операций сектора государственного управления, относящихся к источникам финансирования дефицита бюджета поселения за 2018 год </t>
  </si>
  <si>
    <t xml:space="preserve">Источники внутреннего финансирования бюджета поселения из них:</t>
  </si>
  <si>
    <t xml:space="preserve">от  31.05.2022 № 11 </t>
  </si>
  <si>
    <t xml:space="preserve">ДОХОДЫ</t>
  </si>
  <si>
    <t xml:space="preserve">бюджета поселения за 2022 год по кодам классификации доходов бюджета поселения (по кодам видов доходов, подвидов доходов, классификации операций сектора государственного управления)</t>
  </si>
  <si>
    <t xml:space="preserve">тыс.руб.</t>
  </si>
  <si>
    <t xml:space="preserve">Наименование дохода</t>
  </si>
  <si>
    <t xml:space="preserve">Администратор поступлений</t>
  </si>
  <si>
    <t xml:space="preserve">Код доходов бюджетной классификации</t>
  </si>
  <si>
    <t xml:space="preserve">ДОХОДЫ ВСЕГО</t>
  </si>
  <si>
    <t xml:space="preserve">000</t>
  </si>
  <si>
    <t xml:space="preserve">1 00 00000 00 0000 000</t>
  </si>
  <si>
    <t xml:space="preserve">НАЛОГОВЫЕ И НЕНАЛОГОВЫЕ ДОХОДЫ</t>
  </si>
  <si>
    <t xml:space="preserve">НАЛОГИ НА ПРИБЫЛЬ, ДОХОДЫ</t>
  </si>
  <si>
    <t xml:space="preserve">1 01 02000 00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 К РФ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И НА СОВОКУПНЫЙ ДОХОД</t>
  </si>
  <si>
    <t xml:space="preserve">1 05 03010 10 0000 110</t>
  </si>
  <si>
    <t xml:space="preserve">Единый сельскохозяйственный налог</t>
  </si>
  <si>
    <t xml:space="preserve">1 03 02230 01 0000 110</t>
  </si>
  <si>
    <t xml:space="preserve">Доходы от уплаты акцизов на дизельное топливо,  подлежащие распределению 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 подлежащие распределению 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1 05 03010 01 3000 11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я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ГОСУДАРСТВЕННАЯ ПОШЛИНА</t>
  </si>
  <si>
    <t xml:space="preserve">1 08 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ЗАДОЛЖЕННОСТЬ И ПЕРЕРАСЧЕТЫ ПО ОТМЕНЕННЫМ НАЛОГАМ, СБОРАМ И ИНЫМ ОБЯЗАТЕЛЬНЫМ ПЛАТЕЖАМ</t>
  </si>
  <si>
    <t xml:space="preserve">1 09 04053 1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4 00000 00 0000 000</t>
  </si>
  <si>
    <t xml:space="preserve">ДОХОДЫ ОТ ПРОДАЖИ МАТЕРИАЛЬНЫХ И НЕМАТЕРИАЛЬНЫХ АКТИВОВ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7 0000 00 0000 000</t>
  </si>
  <si>
    <t xml:space="preserve">ПРОЧИЕ НЕНАЛОГОВЫЕ ДОХОДЫ</t>
  </si>
  <si>
    <t xml:space="preserve">1 17 05050 10 0000 180</t>
  </si>
  <si>
    <t xml:space="preserve">Прочие неналоговые доходы бюджетов сельских поселений</t>
  </si>
  <si>
    <t xml:space="preserve">ШТРАФЫ, САНКЦИИ, ВОЗМЕЩЕНИЕ УЩЕРБА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2 00 00000 00 0000 000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СУБСИДИИ БЮДЖЕТАМ БЮДЖЕТНОЙ СИСТЕМЫ РОССИЙСКОЙ ФЕДЕРАЦИИ (МЕЖБЮДЖЕТНЫЕ СУБСИДИИ) </t>
  </si>
  <si>
    <t xml:space="preserve">2 02 29999 10 0000 150</t>
  </si>
  <si>
    <t xml:space="preserve">Прочие субсидии бюджетам сельских поселений</t>
  </si>
  <si>
    <t xml:space="preserve">СУБВЕНЦИИ ОТ БЮДЖЕТОВ БЮДЖЕТНОЙ СИСТЕМЫ</t>
  </si>
  <si>
    <t xml:space="preserve">2 02 35118 10 0000 150</t>
  </si>
  <si>
    <t xml:space="preserve">Субвенции бюджетам сельских поселений на осуществление     первичного воинского учета на территориях, где отсутствуют военные  комиссариаты</t>
  </si>
  <si>
    <t xml:space="preserve">2 02 30024 10 0000 150</t>
  </si>
  <si>
    <t xml:space="preserve">Субвенции бюджетам сельских поселений  на выполнение передаваемых полномочий субъектов Российской Федерации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БЕЗВОЗМЕЗДНЫЕ ПОСТУПЛЕНИЯ ОТ НЕГОСУДАРСТВЕННЫХ ОРГАНИЗАЦИЙ</t>
  </si>
  <si>
    <t xml:space="preserve">2 04 05020 10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сельских поселений</t>
  </si>
  <si>
    <t xml:space="preserve">ПРОЧИЕ БЕЗВОЗМЕЗДНЫЕ ПОСТУПЛЕНИЯ</t>
  </si>
  <si>
    <t xml:space="preserve">2 07 05020 10 0000 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                                          Утвержено </t>
  </si>
  <si>
    <t xml:space="preserve">                                          решением Совета поселения</t>
  </si>
  <si>
    <t xml:space="preserve">                                           от  31.05.2022 № 11 </t>
  </si>
  <si>
    <t xml:space="preserve">                                          (приложение 3)</t>
  </si>
  <si>
    <t xml:space="preserve">Расходы бюджета поселения за 2021 год   </t>
  </si>
  <si>
    <t xml:space="preserve">по разделам, подразделам,  классификации расходов бюджета</t>
  </si>
  <si>
    <t xml:space="preserve">(тыс. рублей)</t>
  </si>
  <si>
    <t xml:space="preserve">Наименование показателя</t>
  </si>
  <si>
    <t xml:space="preserve">Раздел</t>
  </si>
  <si>
    <t xml:space="preserve">Подраздел</t>
  </si>
  <si>
    <t xml:space="preserve">Утверждено</t>
  </si>
  <si>
    <t xml:space="preserve">Исполнено 2020 год</t>
  </si>
  <si>
    <t xml:space="preserve">В %% к прошлому году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р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Молодежная политика</t>
  </si>
  <si>
    <t xml:space="preserve">КУЛЬТУРА, КИНЕМАТОГРАФИЯ</t>
  </si>
  <si>
    <t xml:space="preserve">Другие вопросы в области культуры, кинематографии
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ОБСЛУЖИВАНИЕ ГОСУДАРСТВНЕННОГО ВНУТРЕННЕГО И МУНИЦИПАЛЬНОГО ДОЛГА</t>
  </si>
  <si>
    <t xml:space="preserve">Обслуживание государственного внутреннего и муниципального долга</t>
  </si>
  <si>
    <t xml:space="preserve">ИТОГО РАСХОДОВ</t>
  </si>
  <si>
    <t xml:space="preserve">ВСЕГО РАСХОДОВ</t>
  </si>
  <si>
    <t xml:space="preserve">                                           от  31 .05  .2022 № 11 </t>
  </si>
  <si>
    <t xml:space="preserve">                                          (приложение 4)</t>
  </si>
  <si>
    <t xml:space="preserve">Расходы бюджета поселения за 2021 год по разделам, подразделам, целевым статьям и видам расходов в ведомственной структуре расходов          
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Сумма    (тыс.руб.)</t>
  </si>
  <si>
    <t xml:space="preserve">8</t>
  </si>
  <si>
    <t xml:space="preserve">01</t>
  </si>
  <si>
    <t xml:space="preserve">00</t>
  </si>
  <si>
    <t xml:space="preserve">02</t>
  </si>
  <si>
    <t xml:space="preserve">Обеспечение деятельности органов местного самоуправления</t>
  </si>
  <si>
    <t xml:space="preserve">00000</t>
  </si>
  <si>
    <t xml:space="preserve">Расходы на выплаты персоналу муниципальных органов</t>
  </si>
  <si>
    <t xml:space="preserve">00180</t>
  </si>
  <si>
    <t xml:space="preserve">Расходы на выплаты персоналу государственных
(муниципальных) органов</t>
  </si>
  <si>
    <t xml:space="preserve">Фонд оплаты труда муниципальных органов</t>
  </si>
  <si>
    <t xml:space="preserve">Взносы по обязательному социальному страхованию на выплаты денежного содержания и иные выплаты работникам муниципальных органов </t>
  </si>
  <si>
    <t xml:space="preserve">Реализация расходных обязательств муниципальных образований области в части обеспечения выплаты заработной платы работникам муниципальных учреждений</t>
  </si>
  <si>
    <t xml:space="preserve">70030</t>
  </si>
  <si>
    <t xml:space="preserve">Расходы на выплаты персоналу государственных (муниципальных) органов</t>
  </si>
  <si>
    <t xml:space="preserve">04</t>
  </si>
  <si>
    <t xml:space="preserve">Расходы на обеспечение функций муниципальных органов</t>
  </si>
  <si>
    <t xml:space="preserve">91</t>
  </si>
  <si>
    <t xml:space="preserve">0</t>
  </si>
  <si>
    <t xml:space="preserve">00190</t>
  </si>
  <si>
    <t xml:space="preserve">Фонд оплаты труда муниципальных органов (муниц. сл.)</t>
  </si>
  <si>
    <t xml:space="preserve">Взносы по обязательному социальному страхованию на выплаты денежного содержания и иные выплаты работникам муниципальных органов (мун. сл.)</t>
  </si>
  <si>
    <t xml:space="preserve">Фонд оплаты труда муниципальных органов (млад. обсл. пер.)</t>
  </si>
  <si>
    <t xml:space="preserve">Взносы по обязательному социальному страхованию на выплаты денежного содержания и иные выплаты работникам муниципальных органов (млад. обсл. пер.)</t>
  </si>
  <si>
    <t xml:space="preserve">Иные закупки товаров, работ и услуг для обеспечения
государственных (муниципальных) нужд</t>
  </si>
  <si>
    <t xml:space="preserve">Закупка товаров, работ и услуг в сфере информационно-коммуникационных технологий</t>
  </si>
  <si>
    <t xml:space="preserve">Прочая закупка товаров, работ и услуг для государственных (муниципальных) нужд</t>
  </si>
  <si>
    <t xml:space="preserve">Уплата налогов, сборов и иных платежей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иных платежей</t>
  </si>
  <si>
    <t xml:space="preserve">Межбюджетные трансферты бюджетам муниципальных районов из бюджетов сельских поселений и межбюджетные трансферты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0000</t>
  </si>
  <si>
    <t xml:space="preserve">Осуществление переданных полномочий по правовому обеспечению деятельности органов местного самоуправления</t>
  </si>
  <si>
    <t xml:space="preserve">90110</t>
  </si>
  <si>
    <t xml:space="preserve">Иные межбюджетные трансферты</t>
  </si>
  <si>
    <t xml:space="preserve">Осуществление 
внутреннего муниципального  финансового контроля и контроля в сфере закупок, 
по проведению анализа осуществления главными администраторами бюджетных средств внутреннего финансового контроля и внутреннего финансового аудита</t>
  </si>
  <si>
    <t xml:space="preserve">90120</t>
  </si>
  <si>
    <t xml:space="preserve">Осуществление полномочий  по организации формирования, утверждения, исполнения бюджета поселения и по организации работы по установлению, изменению и отмене местных налогов и сборов поселения</t>
  </si>
  <si>
    <t xml:space="preserve">90140</t>
  </si>
  <si>
    <t xml:space="preserve">Обеспечение деятельности финансовых, налоговых и таможенных органов и органов финансового(финансово-бюджетного )надзора</t>
  </si>
  <si>
    <t xml:space="preserve">06</t>
  </si>
  <si>
    <t xml:space="preserve">90130</t>
  </si>
  <si>
    <t xml:space="preserve">Осуществление переданных полномочий в области внешнего финансового контроля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70</t>
  </si>
  <si>
    <t xml:space="preserve">5</t>
  </si>
  <si>
    <t xml:space="preserve">Резервные средства</t>
  </si>
  <si>
    <t xml:space="preserve">13</t>
  </si>
  <si>
    <t xml:space="preserve">Прочая закупка товаров, работ и услуг для обеспечения государственных (муниципальных) нужд</t>
  </si>
  <si>
    <t xml:space="preserve">Выполнение других обязательств государства</t>
  </si>
  <si>
    <t xml:space="preserve">20520</t>
  </si>
  <si>
    <t xml:space="preserve">Иные закупки товаров, работ и услуг для обеспечения государственных (муниципальных) нужд</t>
  </si>
  <si>
    <t xml:space="preserve">Единая субвенция бюджетам муниципальных образований</t>
  </si>
  <si>
    <t xml:space="preserve">72310</t>
  </si>
  <si>
    <t xml:space="preserve">Осуществление полномочий в части по определению поставщиков (подрядчиков, исполнителей) при осуществлении закупок товаров, работ и услуг для обеспечения государственных и муниципальных нужд</t>
  </si>
  <si>
    <t xml:space="preserve">90160</t>
  </si>
  <si>
    <t xml:space="preserve">Осуществление полномочий по исполнению бюджета поселения в части ведения бюджетного (бухгалтерского) учета и составлению бюджетной (бухгалтерской) отчетности</t>
  </si>
  <si>
    <t xml:space="preserve">90230</t>
  </si>
  <si>
    <t xml:space="preserve">Осуществление полномочий по определению стоимости услуг, предоставляемых согласно гарантированному перечню услуг по погребению</t>
  </si>
  <si>
    <t xml:space="preserve">90260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Фонд оплаты труда муниципальных органов на осуществление первичного воинского учета на территориях, где отсутствуют военные комиссариаты</t>
  </si>
  <si>
    <t xml:space="preserve">Взносы по обязательному социальному страхованию
на выплаты денежного содержания и иные выплаты работникам
муниципальных органов на осуществление первичного воинского учета на территориях, где отсутствуют военные комиссариаты</t>
  </si>
  <si>
    <t xml:space="preserve">03</t>
  </si>
  <si>
    <t xml:space="preserve">Гражданская оборона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30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  программа «Развитие территории сельского поселения Антушевское на 2021 – 2025 годы»</t>
  </si>
  <si>
    <t xml:space="preserve">42</t>
  </si>
  <si>
    <t xml:space="preserve">Основное мероприятие «Обеспечение мер пожарной безопасности»</t>
  </si>
  <si>
    <t xml:space="preserve">Мероприятия по пожарной безопасности</t>
  </si>
  <si>
    <t xml:space="preserve">23010</t>
  </si>
  <si>
    <t xml:space="preserve">Взносы по обязательному социальному страхованию
на выплаты денежного содержания и иные выплаты работникам
муниципальных органов</t>
  </si>
  <si>
    <t xml:space="preserve">Реализация мероприятий проекта "Народный бюджет"</t>
  </si>
  <si>
    <t xml:space="preserve">S2270</t>
  </si>
  <si>
    <t xml:space="preserve">Дорожное хозяйство (дорожные фонды)</t>
  </si>
  <si>
    <t xml:space="preserve">Основное мероприятие «Содержание муниципальных дорог  общего пользования (при условии передачи полномочий)»</t>
  </si>
  <si>
    <t xml:space="preserve">Иные межбюджетные трансферты на капитальный ремонт и ремонт автомобильных дорог местного значения в границах населенных пунктов</t>
  </si>
  <si>
    <t xml:space="preserve">9003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S1350</t>
  </si>
  <si>
    <t xml:space="preserve">05</t>
  </si>
  <si>
    <t xml:space="preserve">Основное мероприятие «Жилищное хозяйство»</t>
  </si>
  <si>
    <t xml:space="preserve">Содержание муниципального жилищного фонда</t>
  </si>
  <si>
    <t xml:space="preserve">20010</t>
  </si>
  <si>
    <t xml:space="preserve">Расходы на осуществление переданных полномочий по содержанию муниципального жилищного фонда, обеспечения проживающих в поселении и нуждающихся в жилых помещениях малоимущих граждан жилыми помещениями, организация строительства муниципального жилищного фонда</t>
  </si>
  <si>
    <t xml:space="preserve">90010</t>
  </si>
  <si>
    <t xml:space="preserve">Исполнение судебных актов</t>
  </si>
  <si>
    <t xml:space="preserve"> </t>
  </si>
  <si>
    <t xml:space="preserve">Основное мероприятие «Коммунальное хозяйство»</t>
  </si>
  <si>
    <t xml:space="preserve">Расходы на осуществление переданных полномочий в части организации в границах поселения электро-, тепло-, газо- и водоснабжения населения, водоотведения, снабжения населения топливом</t>
  </si>
  <si>
    <t xml:space="preserve">90020</t>
  </si>
  <si>
    <t xml:space="preserve">Основное мероприятие «Мероприятия, направленные на повышение уровня комплексного обустройства населенных пунктов»</t>
  </si>
  <si>
    <t xml:space="preserve">Организация и содержание мест захоронения</t>
  </si>
  <si>
    <t xml:space="preserve">23020</t>
  </si>
  <si>
    <t xml:space="preserve">Мероприятия по благоустройству поселения</t>
  </si>
  <si>
    <t xml:space="preserve">23030</t>
  </si>
  <si>
    <t xml:space="preserve">Организация уличного освещения</t>
  </si>
  <si>
    <t xml:space="preserve">S1090</t>
  </si>
  <si>
    <t xml:space="preserve">Расходы на проведение мероприятий по предотвращению распространения сорного растения борщевик Сосновского</t>
  </si>
  <si>
    <t xml:space="preserve">S1400</t>
  </si>
  <si>
    <t xml:space="preserve">23060</t>
  </si>
  <si>
    <t xml:space="preserve">07</t>
  </si>
  <si>
    <t xml:space="preserve">Основное мероприятие «Организация и проведение мероприятий по направлениям государственной молодежной политики»</t>
  </si>
  <si>
    <t xml:space="preserve">90170</t>
  </si>
  <si>
    <t xml:space="preserve">Осуществление переданных полномочий в части реализации мероприятий по предоставлению мер государственной поддержки в рамках реализации подпрограммы молодежная политика</t>
  </si>
  <si>
    <t xml:space="preserve">Доплаты к пенсиям, дополнительное пенсионное обеспечение</t>
  </si>
  <si>
    <t xml:space="preserve">Доплаты к пенсиям муниципальных служащих</t>
  </si>
  <si>
    <t xml:space="preserve">83010</t>
  </si>
  <si>
    <t xml:space="preserve">Социальные выплаты гражданам, кроме публичных
нормативных социальных выплат
</t>
  </si>
  <si>
    <t xml:space="preserve">Пособия, компенсации и иные социальные выплаты гражданам, кроме публичных нормативных обязательств</t>
  </si>
  <si>
    <t xml:space="preserve">Муниципальная   программа «Развитие территории сельского поселения Антушевское на 2018 – 2020 годы»</t>
  </si>
  <si>
    <t xml:space="preserve">Основное мероприятие «Мероприятия, направленные на развитие физической культуры и спорта»</t>
  </si>
  <si>
    <t xml:space="preserve">Мероприятия в области спорта и физической культуры</t>
  </si>
  <si>
    <t xml:space="preserve">23050</t>
  </si>
  <si>
    <t xml:space="preserve">Условно утверждаемые расходы</t>
  </si>
  <si>
    <t xml:space="preserve">                     Утверждено</t>
  </si>
  <si>
    <t xml:space="preserve">                     решением Совета поселения</t>
  </si>
  <si>
    <t xml:space="preserve">                      от   31.05  .2022 № 11</t>
  </si>
  <si>
    <t xml:space="preserve">                     (приложение № 5)</t>
  </si>
  <si>
    <t xml:space="preserve">РАСХОДЫ</t>
  </si>
  <si>
    <t xml:space="preserve">муниципальной программы «Развитие территории сельского поселения Антушевское на 2021 – 2025 годы» на 2021 год</t>
  </si>
  <si>
    <t xml:space="preserve">Наименование </t>
  </si>
  <si>
    <t xml:space="preserve">09</t>
  </si>
  <si>
    <t xml:space="preserve">21</t>
  </si>
  <si>
    <t xml:space="preserve">Обустройство систем уличного освещения</t>
  </si>
  <si>
    <t xml:space="preserve">S3350</t>
  </si>
  <si>
    <t xml:space="preserve">Основное мероприятие, направленное на повышение уровня комплексного обустройства населенных пунктов</t>
  </si>
  <si>
    <t xml:space="preserve">Основное мероприятие по коммунальному хозяйству, направленное на содержание водопроводной сети</t>
  </si>
  <si>
    <t xml:space="preserve">08</t>
  </si>
  <si>
    <t xml:space="preserve">(приложение 6)</t>
  </si>
  <si>
    <t xml:space="preserve">Средства, передаваемые бюджету поселения из бюджета муниципального района на осуществление части полномочий по решению вопросов местного значения в соответствии с заключенным соглашением на 2021 год</t>
  </si>
  <si>
    <t xml:space="preserve">Наименование передаваемого полномочия</t>
  </si>
  <si>
    <t xml:space="preserve">Остаток средств на начало года</t>
  </si>
  <si>
    <t xml:space="preserve">Межбюджетные трансферты, выделенные на осуществление переданных полномочий в части содержания муниципального жилищного контроля, осуществлению полномочий в части обеспечения проживающих в поселении и нуждающихся в жилых помещениях малоимущих граждан жилыми помещениями, организация строительства муниципального жилого фонда, создание условий для жилищного строительства, а также иные полномочия органов местного самоуправления в соответствии с жилищным законодательством</t>
  </si>
  <si>
    <t xml:space="preserve">Межбюджетные трансферты, выделенные на осуществление переданных полномочий в части организации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</t>
  </si>
  <si>
    <t xml:space="preserve">Доходы</t>
  </si>
  <si>
    <t xml:space="preserve">Всего доходов</t>
  </si>
  <si>
    <t xml:space="preserve">Расходы</t>
  </si>
  <si>
    <t xml:space="preserve">В том числе:</t>
  </si>
  <si>
    <t xml:space="preserve">Иные межбюджетные трансферты на ремонт общественного колодца в с. Антушево ул. 3 Гарнизон в рамках реализации проекта "Народный бюджет"</t>
  </si>
  <si>
    <t xml:space="preserve">от   31.05.2022 № 11</t>
  </si>
  <si>
    <t xml:space="preserve">(приложение 7)</t>
  </si>
  <si>
    <t xml:space="preserve">Средства, передаваемые районному бюджету из бюджета поселения на осуществление части полномочий по решению вопросов местного значения в соответствии с заключенными соглашениями на 2021 год</t>
  </si>
  <si>
    <t xml:space="preserve">Межбюджетные трансферты, передаваемые на осуществление полномочий по правовому обеспечению деятельности органов местного самоуправления поселения</t>
  </si>
  <si>
    <t xml:space="preserve">Межбюджетные трансферты, передаваемые на выполнение полномочий в области внешнего финансового контроля</t>
  </si>
  <si>
    <t xml:space="preserve">Межбюджетные трансферты, передаваемые на осуществление полномочий по определению поставщиков (подрядчиков, исполнителей) при осуществлении закупки товаров, работ, услуг для обеспечения государственных, муниципальных нужд</t>
  </si>
  <si>
    <t xml:space="preserve">Межбюджетные трансферты, передаваемые для осуществления полномочий по организации формирования, утверждения, исполнения бюджета поселения и по организации работы по установлению, изменению и отмене местных налогов и сборов поселения</t>
  </si>
  <si>
    <t xml:space="preserve">Межбюджетные трансферты, передаваемые на осуществление 
внутреннего муниципального  финансового контроля и контроля в сфере закупок, 
по проведению анализа осуществления главными администраторами бюджетных средств внутреннего финансового контроля и внутреннего финансового аудита
</t>
  </si>
  <si>
    <t xml:space="preserve">Межбюджетные трансферты, передаваемые на осуществление полномочий по исполнению бюджета поселения в части ведения бюджетного (бухгалтерского) учета и составлению бюджетной (бухгалтерской) отчетности</t>
  </si>
  <si>
    <t xml:space="preserve">Межбюджетные трансферты, передаваемые на осуществление полномочий в части реализации мероприятий по предоставлению мер государственной поддержки в рамках реализации подпрограммы молодежная политика</t>
  </si>
  <si>
    <t xml:space="preserve">Межбюджетные трансферты, передаваемые на осуществление полномочий по определению стоимости услуг, предоставляемых согласно гарантированному перечню услуг по погребению</t>
  </si>
  <si>
    <t xml:space="preserve">ИТОГО</t>
  </si>
  <si>
    <t xml:space="preserve">                              Приложение 7</t>
  </si>
  <si>
    <t xml:space="preserve">                              к решению Совета поселения</t>
  </si>
  <si>
    <t xml:space="preserve">                             от   .  .2019    № _________</t>
  </si>
  <si>
    <t xml:space="preserve">Утвержен </t>
  </si>
  <si>
    <t xml:space="preserve">от  31 .05  .2022 № 11 </t>
  </si>
  <si>
    <t xml:space="preserve">(приложение 8)</t>
  </si>
  <si>
    <t xml:space="preserve">Распределение объемов межбюджетных трансфертов бюджету сельского поселения Антушевское за счет средств Дорожного фонда Белозерского муниципального района на 2021 год</t>
  </si>
  <si>
    <t xml:space="preserve">наименование</t>
  </si>
  <si>
    <t xml:space="preserve">Код бюджетной классификации</t>
  </si>
  <si>
    <t xml:space="preserve">801 2 02 40014 10 0000 150</t>
  </si>
  <si>
    <t xml:space="preserve">Распределение бюджетных ассигнований</t>
  </si>
  <si>
    <t xml:space="preserve">801 04 09 42 0 02 90030 240 000</t>
  </si>
  <si>
    <t xml:space="preserve">801 04 09 42 0 02 S1350 240 000</t>
  </si>
  <si>
    <t xml:space="preserve">Всего бюджетных ассигнований</t>
  </si>
  <si>
    <t xml:space="preserve">Утвержено </t>
  </si>
  <si>
    <t xml:space="preserve">от ________ № ____________</t>
  </si>
  <si>
    <t xml:space="preserve">(приложение 9)</t>
  </si>
  <si>
    <t xml:space="preserve">Распределение межбюджетных трансфертов, выделяемых за счет средств муниципальной программы охраны окружающей среды и рационального использования природных ресурсов на 2015-2020 год                                                                                                                                                          Белозерского муниципального района в бюджет сельского поселения Антушевское за 2017 год</t>
  </si>
  <si>
    <t xml:space="preserve">801 2 02 04014 10 0000 151</t>
  </si>
  <si>
    <t xml:space="preserve">Другие вопросы в области охраны окружающей среды (Основное мероприятие "Реконструкция системы водоснабжения в д. Никоновская)</t>
  </si>
  <si>
    <t xml:space="preserve">801 06 05  9100023060 244 0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00"/>
    <numFmt numFmtId="170" formatCode="0"/>
    <numFmt numFmtId="171" formatCode="000"/>
    <numFmt numFmtId="172" formatCode="General"/>
    <numFmt numFmtId="173" formatCode="#,##0"/>
  </numFmts>
  <fonts count="53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9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3"/>
      <name val="Times New Roman"/>
      <family val="1"/>
      <charset val="204"/>
    </font>
    <font>
      <i val="true"/>
      <sz val="14"/>
      <name val="Arial"/>
      <family val="2"/>
      <charset val="204"/>
    </font>
    <font>
      <sz val="11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" xfId="33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" xfId="3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0" borderId="1" xfId="37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8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7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1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1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1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1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" xfId="3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4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4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4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0" borderId="1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1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1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4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4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0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0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7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7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7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7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7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1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10" borderId="0" xfId="33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5" fillId="1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1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0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10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3" fillId="10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3" fillId="10" borderId="0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0" borderId="0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10" borderId="0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10" borderId="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1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0" borderId="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5" fillId="10" borderId="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0" borderId="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1" xfId="3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1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1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1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1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4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4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4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4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4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4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1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4" fillId="1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10" borderId="1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4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4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10" borderId="6" xfId="3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4" fillId="1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" xfId="3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4" fillId="4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1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1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6" fillId="1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10" borderId="1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1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1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1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4" fillId="1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10" borderId="1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4" borderId="1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4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4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4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4" fillId="4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0" borderId="1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1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1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1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6" fillId="1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10" borderId="1" xfId="3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1" fillId="1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1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1" fillId="1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1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1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1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5" fillId="1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1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0" borderId="1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1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4" fillId="10" borderId="1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1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1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1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1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1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1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1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5" fillId="4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0" borderId="1" xfId="4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5" fillId="1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" xfId="4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4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1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0" borderId="1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1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0" borderId="1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1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4" borderId="1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4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6" fillId="4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4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4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4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4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4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5" fillId="4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4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4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4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0" borderId="1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10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0" borderId="1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10" borderId="1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1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1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1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1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0" borderId="8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1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1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0" borderId="1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1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11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11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1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11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4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4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1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1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1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10" borderId="1" xfId="37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34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1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0" xfId="3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" xfId="3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10" borderId="1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1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1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5" fillId="1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 2" xfId="33"/>
    <cellStyle name="Обычный 2 2" xfId="34"/>
    <cellStyle name="Обычный 2 2 2" xfId="35"/>
    <cellStyle name="Обычный 2_Приложение 1 объем доходов декабрь" xfId="36"/>
    <cellStyle name="Обычный 2_Приложение 1 объем доходов декабрь 2" xfId="37"/>
    <cellStyle name="Обычный 3" xfId="38"/>
    <cellStyle name="Обычный 3 2" xfId="39"/>
    <cellStyle name="Обычный 3 3" xfId="40"/>
    <cellStyle name="Обычный 4" xfId="41"/>
    <cellStyle name="Обычный 5" xfId="42"/>
    <cellStyle name="Обычный 6" xfId="43"/>
    <cellStyle name="Обычный 7" xfId="44"/>
    <cellStyle name="Обычный_tmp" xfId="45"/>
    <cellStyle name="Обычный_tmp 2" xfId="46"/>
    <cellStyle name="Обычный_Приложение 1 Внутр.фин. дефицита" xfId="47"/>
    <cellStyle name="Обычный_Приложение 1 объем доходов декабрь" xfId="48"/>
    <cellStyle name="Отдельная ячейка" xfId="49"/>
    <cellStyle name="Отдельная ячейка - константа" xfId="50"/>
    <cellStyle name="Отдельная ячейка - константа [печать]" xfId="51"/>
    <cellStyle name="Отдельная ячейка [печать]" xfId="52"/>
    <cellStyle name="Отдельная ячейка-результат" xfId="53"/>
    <cellStyle name="Отдельная ячейка-результат [печать]" xfId="54"/>
    <cellStyle name="Свойства элементов измерения" xfId="55"/>
    <cellStyle name="Свойства элементов измерения [печать]" xfId="56"/>
    <cellStyle name="Элементы осей" xfId="57"/>
    <cellStyle name="Элементы осей [печать]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:/&#1041;&#1070;&#1044;&#1046;&#1045;&#1058;%20&#1055;&#1054;&#1057;&#1045;&#1051;&#1045;&#1053;&#1048;&#1049;%202021-2023/&#1041;&#1102;&#1076;&#1078;&#1077;&#1090;%20&#1040;&#1085;&#1090;&#1091;&#1096;&#1077;&#1074;&#1086;%202021%20&#1075;&#1086;&#1076;/&#1055;&#1086;&#1087;&#1088;&#1072;&#1074;&#1082;&#1080;%20&#1074;%20&#1090;&#1077;&#1095;&#1077;&#1085;&#1080;&#1077;%20&#1075;&#1086;&#1076;&#1072;/&#1040;&#1085;&#1090;&#1091;&#1096;&#1077;&#1074;&#1086;%20&#1087;&#1086;&#1087;&#1088;&#1072;&#1074;&#1082;&#1072;%20&#1074;%20&#1073;&#1102;&#1076;&#1078;&#1077;&#1090;%20(&#1044;&#1045;&#1050;&#1040;&#1041;&#1056;&#1068;)/&#1040;&#1053;&#1058;&#1059;&#1064;&#1045;&#1042;&#1054;%20&#1055;&#1088;&#1080;&#1083;&#1086;&#1078;&#1077;&#1085;&#1080;&#1077;%201,2,3,4,5,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&#1041;&#1102;&#1076;&#1078;&#1077;&#1090;&#1099;%20&#1087;&#1086;&#1089;&#1077;&#1083;&#1077;&#1085;&#1080;&#1081;%202017-2019%20&#1075;&#1075;/&#1040;&#1085;&#1090;&#1091;&#1096;&#1077;&#1074;&#1086;/&#1040;&#1085;&#1090;&#1091;&#1096;&#1077;&#1074;&#1086;%20&#1041;&#1102;&#1076;&#1078;&#1077;&#1090;%20&#1085;&#1072;%202017-2019/&#1040;&#1085;&#1090;&#1091;&#1096;&#1077;&#1074;&#1086;%20(&#1089;&#1077;&#1085;&#1090;&#1103;&#1073;&#1088;&#1100;)/&#1040;&#1053;&#1058;&#1059;&#1064;&#1045;&#1042;&#1054;%20&#1055;&#1088;&#1080;&#1083;&#1086;&#1078;&#1077;&#1080;&#1077;%20&#8470;%201(1),2(2),5(3),6(4),10(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5"/>
      <sheetName val="приложение 6"/>
      <sheetName val="приложение 7"/>
      <sheetName val="приложение 8"/>
      <sheetName val="приложение 9"/>
      <sheetName val="приложение 11"/>
    </sheetNames>
    <sheetDataSet>
      <sheetData sheetId="0"/>
      <sheetData sheetId="1"/>
      <sheetData sheetId="2"/>
      <sheetData sheetId="3">
        <row r="51">
          <cell r="J51">
            <v>84.6</v>
          </cell>
        </row>
        <row r="53">
          <cell r="J53">
            <v>51.9</v>
          </cell>
        </row>
        <row r="55">
          <cell r="J55">
            <v>115.5</v>
          </cell>
        </row>
        <row r="59">
          <cell r="J59">
            <v>30.3</v>
          </cell>
        </row>
        <row r="76">
          <cell r="J76">
            <v>46.6</v>
          </cell>
        </row>
        <row r="78">
          <cell r="J78">
            <v>293.8</v>
          </cell>
        </row>
        <row r="80">
          <cell r="J80">
            <v>0.4</v>
          </cell>
        </row>
        <row r="95">
          <cell r="J95">
            <v>202.3</v>
          </cell>
        </row>
        <row r="98">
          <cell r="J98">
            <v>26.3</v>
          </cell>
        </row>
        <row r="101">
          <cell r="J101">
            <v>750</v>
          </cell>
        </row>
        <row r="110">
          <cell r="J110">
            <v>1377.1</v>
          </cell>
        </row>
        <row r="112">
          <cell r="J112">
            <v>210.6</v>
          </cell>
        </row>
        <row r="119">
          <cell r="J119">
            <v>71.4</v>
          </cell>
        </row>
        <row r="122">
          <cell r="J122">
            <v>201.4</v>
          </cell>
        </row>
        <row r="125">
          <cell r="J125">
            <v>0.2</v>
          </cell>
        </row>
        <row r="131">
          <cell r="J131">
            <v>1717.6</v>
          </cell>
        </row>
        <row r="134">
          <cell r="J134">
            <v>151</v>
          </cell>
        </row>
        <row r="138">
          <cell r="J138">
            <v>50</v>
          </cell>
        </row>
        <row r="144">
          <cell r="J144">
            <v>290</v>
          </cell>
        </row>
        <row r="147">
          <cell r="J147">
            <v>159</v>
          </cell>
        </row>
        <row r="151">
          <cell r="J151">
            <v>1371.5</v>
          </cell>
        </row>
        <row r="156">
          <cell r="J156">
            <v>69.545</v>
          </cell>
        </row>
        <row r="159">
          <cell r="J159">
            <v>650</v>
          </cell>
        </row>
        <row r="170">
          <cell r="J170">
            <v>3</v>
          </cell>
        </row>
        <row r="188">
          <cell r="J188">
            <v>0</v>
          </cell>
        </row>
      </sheetData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5"/>
      <sheetName val="приложение 6"/>
      <sheetName val="приложение 7"/>
      <sheetName val="приложение 8"/>
      <sheetName val="приложение 9"/>
      <sheetName val="приложение 10-1"/>
      <sheetName val="приложение 10."/>
      <sheetName val="приложение 11"/>
      <sheetName val="приложение 12"/>
      <sheetName val="приложение 13"/>
      <sheetName val="приложение 10"/>
    </sheetNames>
    <sheetDataSet>
      <sheetData sheetId="0"/>
      <sheetData sheetId="1"/>
      <sheetData sheetId="2"/>
      <sheetData sheetId="3">
        <row r="142">
          <cell r="J142">
            <v>743.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3" activeCellId="0" sqref="D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0.41"/>
    <col collapsed="false" customWidth="true" hidden="false" outlineLevel="0" max="3" min="3" style="0" width="24.41"/>
    <col collapsed="false" customWidth="true" hidden="false" outlineLevel="0" max="4" min="4" style="0" width="11.99"/>
    <col collapsed="false" customWidth="true" hidden="false" outlineLevel="0" max="5" min="5" style="0" width="12.14"/>
  </cols>
  <sheetData>
    <row r="1" customFormat="false" ht="12.75" hidden="false" customHeight="true" outlineLevel="0" collapsed="false">
      <c r="D1" s="1" t="s">
        <v>0</v>
      </c>
      <c r="E1" s="1"/>
      <c r="F1" s="1"/>
    </row>
    <row r="2" customFormat="false" ht="12.75" hidden="false" customHeight="true" outlineLevel="0" collapsed="false">
      <c r="D2" s="1" t="s">
        <v>1</v>
      </c>
      <c r="E2" s="1"/>
      <c r="F2" s="1"/>
    </row>
    <row r="3" customFormat="false" ht="12.75" hidden="false" customHeight="true" outlineLevel="0" collapsed="false">
      <c r="D3" s="1" t="s">
        <v>2</v>
      </c>
      <c r="E3" s="1"/>
      <c r="F3" s="1"/>
    </row>
    <row r="4" customFormat="false" ht="12.75" hidden="false" customHeight="true" outlineLevel="0" collapsed="false">
      <c r="D4" s="1" t="s">
        <v>3</v>
      </c>
      <c r="E4" s="1"/>
      <c r="F4" s="1"/>
    </row>
    <row r="6" customFormat="false" ht="15.75" hidden="false" customHeight="true" outlineLevel="0" collapsed="false">
      <c r="A6" s="2" t="s">
        <v>4</v>
      </c>
      <c r="B6" s="2"/>
      <c r="C6" s="2"/>
      <c r="D6" s="2"/>
      <c r="E6" s="2"/>
      <c r="F6" s="3"/>
      <c r="G6" s="4"/>
      <c r="H6" s="4"/>
      <c r="I6" s="4"/>
      <c r="J6" s="4"/>
    </row>
    <row r="7" customFormat="false" ht="15.75" hidden="true" customHeight="true" outlineLevel="0" collapsed="false">
      <c r="A7" s="5"/>
      <c r="B7" s="5"/>
      <c r="C7" s="5"/>
      <c r="D7" s="5"/>
      <c r="E7" s="5"/>
      <c r="F7" s="3"/>
      <c r="G7" s="4"/>
      <c r="H7" s="4"/>
      <c r="I7" s="4"/>
      <c r="J7" s="4"/>
    </row>
    <row r="8" customFormat="false" ht="8.25" hidden="false" customHeight="true" outlineLevel="0" collapsed="false">
      <c r="A8" s="5"/>
      <c r="B8" s="5"/>
      <c r="C8" s="5"/>
      <c r="D8" s="5"/>
      <c r="E8" s="5"/>
    </row>
    <row r="9" customFormat="false" ht="12.75" hidden="false" customHeight="false" outlineLevel="0" collapsed="false">
      <c r="E9" s="6" t="s">
        <v>5</v>
      </c>
    </row>
    <row r="10" customFormat="false" ht="12.75" hidden="false" customHeight="true" outlineLevel="0" collapsed="false">
      <c r="A10" s="7" t="s">
        <v>6</v>
      </c>
      <c r="B10" s="8" t="s">
        <v>7</v>
      </c>
      <c r="C10" s="8"/>
      <c r="D10" s="7" t="s">
        <v>8</v>
      </c>
      <c r="E10" s="7" t="s">
        <v>9</v>
      </c>
    </row>
    <row r="11" customFormat="false" ht="129.75" hidden="false" customHeight="true" outlineLevel="0" collapsed="false">
      <c r="A11" s="7"/>
      <c r="B11" s="7" t="s">
        <v>10</v>
      </c>
      <c r="C11" s="7" t="s">
        <v>11</v>
      </c>
      <c r="D11" s="7"/>
      <c r="E11" s="7"/>
      <c r="F11" s="9"/>
    </row>
    <row r="12" customFormat="false" ht="14.25" hidden="false" customHeight="tru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9"/>
    </row>
    <row r="13" customFormat="false" ht="63.75" hidden="false" customHeight="true" outlineLevel="0" collapsed="false">
      <c r="A13" s="10" t="s">
        <v>12</v>
      </c>
      <c r="B13" s="10"/>
      <c r="C13" s="7"/>
      <c r="D13" s="11" t="n">
        <f aca="false">D15</f>
        <v>487.445000000002</v>
      </c>
      <c r="E13" s="11" t="n">
        <f aca="false">E15</f>
        <v>136.1</v>
      </c>
      <c r="F13" s="9"/>
    </row>
    <row r="14" customFormat="false" ht="13.5" hidden="false" customHeight="true" outlineLevel="0" collapsed="false">
      <c r="A14" s="12" t="s">
        <v>13</v>
      </c>
      <c r="B14" s="12"/>
      <c r="C14" s="13"/>
      <c r="D14" s="14"/>
      <c r="E14" s="14"/>
      <c r="F14" s="9"/>
    </row>
    <row r="15" customFormat="false" ht="39.75" hidden="false" customHeight="true" outlineLevel="0" collapsed="false">
      <c r="A15" s="12" t="s">
        <v>14</v>
      </c>
      <c r="B15" s="12"/>
      <c r="C15" s="13"/>
      <c r="D15" s="14" t="n">
        <f aca="false">D18</f>
        <v>487.445000000002</v>
      </c>
      <c r="E15" s="14" t="n">
        <f aca="false">E18</f>
        <v>136.1</v>
      </c>
      <c r="F15" s="9"/>
    </row>
    <row r="16" customFormat="false" ht="15.75" hidden="false" customHeight="true" outlineLevel="0" collapsed="false">
      <c r="A16" s="12" t="s">
        <v>15</v>
      </c>
      <c r="B16" s="12"/>
      <c r="C16" s="13"/>
      <c r="D16" s="14"/>
      <c r="E16" s="14"/>
      <c r="F16" s="9"/>
    </row>
    <row r="17" customFormat="false" ht="31.5" hidden="false" customHeight="true" outlineLevel="0" collapsed="false">
      <c r="A17" s="10" t="s">
        <v>16</v>
      </c>
      <c r="B17" s="7" t="n">
        <v>801</v>
      </c>
      <c r="C17" s="7"/>
      <c r="D17" s="11"/>
      <c r="E17" s="11"/>
      <c r="F17" s="9"/>
    </row>
    <row r="18" customFormat="false" ht="34.5" hidden="false" customHeight="true" outlineLevel="0" collapsed="false">
      <c r="A18" s="12" t="s">
        <v>17</v>
      </c>
      <c r="B18" s="13" t="n">
        <v>801</v>
      </c>
      <c r="C18" s="13" t="s">
        <v>18</v>
      </c>
      <c r="D18" s="14" t="n">
        <f aca="false">D20+D19</f>
        <v>487.445000000002</v>
      </c>
      <c r="E18" s="14" t="n">
        <f aca="false">E20+E19</f>
        <v>136.1</v>
      </c>
      <c r="F18" s="9"/>
    </row>
    <row r="19" customFormat="false" ht="43.5" hidden="false" customHeight="true" outlineLevel="0" collapsed="false">
      <c r="A19" s="12" t="s">
        <v>19</v>
      </c>
      <c r="B19" s="13" t="n">
        <v>801</v>
      </c>
      <c r="C19" s="13" t="s">
        <v>20</v>
      </c>
      <c r="D19" s="14" t="n">
        <f aca="false">-'Доходы(2)'!D14</f>
        <v>-13028.4</v>
      </c>
      <c r="E19" s="14" t="n">
        <v>-13083.1</v>
      </c>
      <c r="F19" s="9"/>
    </row>
    <row r="20" customFormat="false" ht="45" hidden="false" customHeight="true" outlineLevel="0" collapsed="false">
      <c r="A20" s="12" t="s">
        <v>21</v>
      </c>
      <c r="B20" s="13" t="n">
        <v>801</v>
      </c>
      <c r="C20" s="13" t="s">
        <v>22</v>
      </c>
      <c r="D20" s="14" t="n">
        <f aca="false">'Расходы (4)'!J185</f>
        <v>13515.845</v>
      </c>
      <c r="E20" s="14" t="n">
        <v>13219.2</v>
      </c>
      <c r="F20" s="9"/>
    </row>
    <row r="21" customFormat="false" ht="12.75" hidden="false" customHeight="false" outlineLevel="0" collapsed="false">
      <c r="F21" s="9"/>
    </row>
    <row r="22" customFormat="false" ht="12.75" hidden="false" customHeight="false" outlineLevel="0" collapsed="false">
      <c r="F22" s="9"/>
    </row>
  </sheetData>
  <mergeCells count="11">
    <mergeCell ref="D1:F1"/>
    <mergeCell ref="D2:F2"/>
    <mergeCell ref="D3:F3"/>
    <mergeCell ref="D4:F4"/>
    <mergeCell ref="A6:E6"/>
    <mergeCell ref="A7:E7"/>
    <mergeCell ref="A8:E8"/>
    <mergeCell ref="A10:A11"/>
    <mergeCell ref="B10:C10"/>
    <mergeCell ref="D10:D11"/>
    <mergeCell ref="E10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43" width="37.56"/>
    <col collapsed="false" customWidth="true" hidden="false" outlineLevel="0" max="2" min="2" style="443" width="31.56"/>
    <col collapsed="false" customWidth="true" hidden="false" outlineLevel="0" max="3" min="3" style="443" width="13.7"/>
    <col collapsed="false" customWidth="true" hidden="false" outlineLevel="0" max="4" min="4" style="443" width="13.99"/>
    <col collapsed="false" customWidth="false" hidden="false" outlineLevel="0" max="257" min="5" style="443" width="9.14"/>
  </cols>
  <sheetData>
    <row r="1" s="97" customFormat="true" ht="15.75" hidden="false" customHeight="true" outlineLevel="0" collapsed="false">
      <c r="B1" s="98"/>
      <c r="C1" s="99" t="s">
        <v>346</v>
      </c>
      <c r="D1" s="99"/>
      <c r="E1" s="99"/>
      <c r="F1" s="99"/>
      <c r="G1" s="99"/>
      <c r="H1" s="100"/>
      <c r="I1" s="100"/>
    </row>
    <row r="2" s="97" customFormat="true" ht="15.75" hidden="false" customHeight="true" outlineLevel="0" collapsed="false">
      <c r="B2" s="98"/>
      <c r="C2" s="99" t="s">
        <v>1</v>
      </c>
      <c r="D2" s="99"/>
      <c r="E2" s="99"/>
      <c r="F2" s="99"/>
      <c r="G2" s="99"/>
      <c r="H2" s="100"/>
      <c r="I2" s="100"/>
    </row>
    <row r="3" s="97" customFormat="true" ht="15.75" hidden="false" customHeight="true" outlineLevel="0" collapsed="false">
      <c r="B3" s="98"/>
      <c r="C3" s="99" t="s">
        <v>347</v>
      </c>
      <c r="D3" s="99"/>
      <c r="E3" s="99"/>
      <c r="F3" s="99"/>
      <c r="G3" s="99"/>
      <c r="H3" s="100"/>
      <c r="I3" s="100"/>
    </row>
    <row r="4" s="97" customFormat="true" ht="15.75" hidden="false" customHeight="true" outlineLevel="0" collapsed="false">
      <c r="B4" s="98"/>
      <c r="C4" s="99" t="s">
        <v>348</v>
      </c>
      <c r="D4" s="99"/>
      <c r="E4" s="99"/>
      <c r="F4" s="99"/>
      <c r="G4" s="99"/>
      <c r="H4" s="100"/>
      <c r="I4" s="100"/>
    </row>
    <row r="5" s="97" customFormat="true" ht="15.75" hidden="false" customHeight="false" outlineLevel="0" collapsed="false">
      <c r="B5" s="98"/>
      <c r="C5" s="99"/>
      <c r="D5" s="99"/>
      <c r="E5" s="99"/>
      <c r="F5" s="99"/>
      <c r="G5" s="99"/>
      <c r="H5" s="100"/>
      <c r="I5" s="100"/>
    </row>
    <row r="6" customFormat="false" ht="11.25" hidden="false" customHeight="true" outlineLevel="0" collapsed="false">
      <c r="B6" s="444"/>
      <c r="C6" s="444"/>
    </row>
    <row r="7" customFormat="false" ht="90" hidden="false" customHeight="true" outlineLevel="0" collapsed="false">
      <c r="A7" s="429" t="s">
        <v>349</v>
      </c>
      <c r="B7" s="429"/>
      <c r="C7" s="429"/>
      <c r="D7" s="429"/>
    </row>
    <row r="8" customFormat="false" ht="11.25" hidden="false" customHeight="true" outlineLevel="0" collapsed="false">
      <c r="A8" s="445"/>
      <c r="B8" s="446"/>
      <c r="C8" s="446"/>
    </row>
    <row r="9" customFormat="false" ht="14.25" hidden="false" customHeight="true" outlineLevel="0" collapsed="false">
      <c r="B9" s="108" t="s">
        <v>124</v>
      </c>
      <c r="C9" s="108"/>
      <c r="D9" s="108"/>
    </row>
    <row r="10" customFormat="false" ht="36" hidden="false" customHeight="true" outlineLevel="0" collapsed="false">
      <c r="A10" s="447" t="s">
        <v>339</v>
      </c>
      <c r="B10" s="447" t="s">
        <v>340</v>
      </c>
      <c r="C10" s="432" t="s">
        <v>128</v>
      </c>
      <c r="D10" s="433" t="s">
        <v>9</v>
      </c>
    </row>
    <row r="11" customFormat="false" ht="18.75" hidden="false" customHeight="false" outlineLevel="0" collapsed="false">
      <c r="A11" s="447" t="n">
        <v>1</v>
      </c>
      <c r="B11" s="447" t="n">
        <v>2</v>
      </c>
      <c r="C11" s="447" t="n">
        <v>3</v>
      </c>
      <c r="D11" s="448"/>
    </row>
    <row r="12" customFormat="false" ht="22.5" hidden="false" customHeight="true" outlineLevel="0" collapsed="false">
      <c r="A12" s="449" t="s">
        <v>315</v>
      </c>
      <c r="B12" s="449"/>
      <c r="C12" s="449"/>
      <c r="D12" s="448"/>
    </row>
    <row r="13" customFormat="false" ht="109.5" hidden="false" customHeight="true" outlineLevel="0" collapsed="false">
      <c r="A13" s="436" t="s">
        <v>108</v>
      </c>
      <c r="B13" s="437" t="s">
        <v>350</v>
      </c>
      <c r="C13" s="450" t="n">
        <f aca="false">'[2]приложение 6'!J142</f>
        <v>743.2</v>
      </c>
      <c r="D13" s="450" t="n">
        <v>743.2</v>
      </c>
    </row>
    <row r="14" customFormat="false" ht="19.5" hidden="false" customHeight="true" outlineLevel="0" collapsed="false">
      <c r="A14" s="447" t="s">
        <v>316</v>
      </c>
      <c r="B14" s="447"/>
      <c r="C14" s="451" t="n">
        <f aca="false">C13</f>
        <v>743.2</v>
      </c>
      <c r="D14" s="451" t="n">
        <f aca="false">D13</f>
        <v>743.2</v>
      </c>
    </row>
    <row r="15" customFormat="false" ht="18.75" hidden="false" customHeight="true" outlineLevel="0" collapsed="false">
      <c r="A15" s="449" t="s">
        <v>342</v>
      </c>
      <c r="B15" s="449"/>
      <c r="C15" s="449"/>
      <c r="D15" s="448"/>
    </row>
    <row r="16" s="455" customFormat="true" ht="62.25" hidden="false" customHeight="true" outlineLevel="0" collapsed="false">
      <c r="A16" s="452" t="s">
        <v>351</v>
      </c>
      <c r="B16" s="453" t="s">
        <v>352</v>
      </c>
      <c r="C16" s="454" t="n">
        <f aca="false">C13</f>
        <v>743.2</v>
      </c>
      <c r="D16" s="454" t="n">
        <f aca="false">D13</f>
        <v>743.2</v>
      </c>
    </row>
    <row r="17" customFormat="false" ht="26.25" hidden="false" customHeight="true" outlineLevel="0" collapsed="false">
      <c r="A17" s="449" t="s">
        <v>345</v>
      </c>
      <c r="B17" s="449"/>
      <c r="C17" s="456" t="n">
        <f aca="false">C16</f>
        <v>743.2</v>
      </c>
      <c r="D17" s="456" t="n">
        <f aca="false">D16</f>
        <v>743.2</v>
      </c>
    </row>
    <row r="18" customFormat="false" ht="16.5" hidden="false" customHeight="true" outlineLevel="0" collapsed="false">
      <c r="C18" s="457"/>
    </row>
  </sheetData>
  <mergeCells count="10">
    <mergeCell ref="C1:G1"/>
    <mergeCell ref="C2:G2"/>
    <mergeCell ref="C3:G3"/>
    <mergeCell ref="C4:G4"/>
    <mergeCell ref="C5:G5"/>
    <mergeCell ref="B6:C6"/>
    <mergeCell ref="A7:D7"/>
    <mergeCell ref="B9:D9"/>
    <mergeCell ref="A12:C12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100" zoomScalePageLayoutView="11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9.14"/>
    <col collapsed="false" customWidth="true" hidden="false" outlineLevel="0" max="3" min="3" style="0" width="19.56"/>
    <col collapsed="false" customWidth="true" hidden="false" outlineLevel="0" max="4" min="4" style="0" width="11.99"/>
    <col collapsed="false" customWidth="true" hidden="false" outlineLevel="0" max="5" min="5" style="0" width="12.14"/>
  </cols>
  <sheetData>
    <row r="1" customFormat="false" ht="12.75" hidden="false" customHeight="true" outlineLevel="0" collapsed="false">
      <c r="D1" s="1" t="s">
        <v>0</v>
      </c>
      <c r="E1" s="1"/>
      <c r="F1" s="1"/>
    </row>
    <row r="2" customFormat="false" ht="12.75" hidden="false" customHeight="true" outlineLevel="0" collapsed="false">
      <c r="D2" s="1" t="s">
        <v>1</v>
      </c>
      <c r="E2" s="1"/>
      <c r="F2" s="1"/>
    </row>
    <row r="3" customFormat="false" ht="12.75" hidden="false" customHeight="true" outlineLevel="0" collapsed="false">
      <c r="D3" s="1" t="s">
        <v>23</v>
      </c>
      <c r="E3" s="1"/>
      <c r="F3" s="1"/>
    </row>
    <row r="4" customFormat="false" ht="12.75" hidden="false" customHeight="true" outlineLevel="0" collapsed="false">
      <c r="D4" s="1" t="s">
        <v>24</v>
      </c>
      <c r="E4" s="1"/>
      <c r="F4" s="1"/>
    </row>
    <row r="6" customFormat="false" ht="79.5" hidden="false" customHeight="true" outlineLevel="0" collapsed="false">
      <c r="A6" s="5" t="s">
        <v>25</v>
      </c>
      <c r="B6" s="5"/>
      <c r="C6" s="5"/>
      <c r="D6" s="5"/>
      <c r="E6" s="5"/>
      <c r="F6" s="3"/>
      <c r="G6" s="4"/>
      <c r="H6" s="4"/>
      <c r="I6" s="4"/>
      <c r="J6" s="4"/>
    </row>
    <row r="7" customFormat="false" ht="12.75" hidden="false" customHeight="false" outlineLevel="0" collapsed="false">
      <c r="E7" s="6" t="s">
        <v>5</v>
      </c>
    </row>
    <row r="8" customFormat="false" ht="12.75" hidden="false" customHeight="true" outlineLevel="0" collapsed="false">
      <c r="A8" s="7" t="s">
        <v>6</v>
      </c>
      <c r="B8" s="8" t="s">
        <v>7</v>
      </c>
      <c r="C8" s="8"/>
      <c r="D8" s="7" t="s">
        <v>8</v>
      </c>
      <c r="E8" s="7" t="s">
        <v>9</v>
      </c>
    </row>
    <row r="9" customFormat="false" ht="129.75" hidden="false" customHeight="true" outlineLevel="0" collapsed="false">
      <c r="A9" s="7"/>
      <c r="B9" s="7" t="s">
        <v>11</v>
      </c>
      <c r="C9" s="7"/>
      <c r="D9" s="7"/>
      <c r="E9" s="7"/>
      <c r="F9" s="9"/>
    </row>
    <row r="10" customFormat="false" ht="14.25" hidden="false" customHeight="true" outlineLevel="0" collapsed="false">
      <c r="A10" s="7" t="n">
        <v>1</v>
      </c>
      <c r="B10" s="7" t="n">
        <v>2</v>
      </c>
      <c r="C10" s="7"/>
      <c r="D10" s="7" t="n">
        <v>3</v>
      </c>
      <c r="E10" s="7" t="n">
        <v>4</v>
      </c>
      <c r="F10" s="9"/>
    </row>
    <row r="11" customFormat="false" ht="63.75" hidden="false" customHeight="true" outlineLevel="0" collapsed="false">
      <c r="A11" s="10" t="s">
        <v>12</v>
      </c>
      <c r="B11" s="10"/>
      <c r="C11" s="10"/>
      <c r="D11" s="11" t="n">
        <f aca="false">D12</f>
        <v>487.445000000002</v>
      </c>
      <c r="E11" s="11" t="n">
        <f aca="false">E12</f>
        <v>136.1</v>
      </c>
      <c r="F11" s="9"/>
    </row>
    <row r="12" customFormat="false" ht="28.5" hidden="false" customHeight="true" outlineLevel="0" collapsed="false">
      <c r="A12" s="12" t="s">
        <v>26</v>
      </c>
      <c r="B12" s="12"/>
      <c r="C12" s="12"/>
      <c r="D12" s="14" t="n">
        <f aca="false">D13</f>
        <v>487.445000000002</v>
      </c>
      <c r="E12" s="14" t="n">
        <f aca="false">E13</f>
        <v>136.1</v>
      </c>
      <c r="F12" s="9"/>
    </row>
    <row r="13" customFormat="false" ht="34.5" hidden="false" customHeight="true" outlineLevel="0" collapsed="false">
      <c r="A13" s="12" t="s">
        <v>17</v>
      </c>
      <c r="B13" s="13" t="s">
        <v>18</v>
      </c>
      <c r="C13" s="13"/>
      <c r="D13" s="14" t="n">
        <f aca="false">D15+D14</f>
        <v>487.445000000002</v>
      </c>
      <c r="E13" s="14" t="n">
        <f aca="false">E15+E14</f>
        <v>136.1</v>
      </c>
      <c r="F13" s="9"/>
    </row>
    <row r="14" customFormat="false" ht="43.5" hidden="false" customHeight="true" outlineLevel="0" collapsed="false">
      <c r="A14" s="12" t="s">
        <v>19</v>
      </c>
      <c r="B14" s="15" t="s">
        <v>20</v>
      </c>
      <c r="C14" s="15"/>
      <c r="D14" s="14" t="n">
        <f aca="false">'Источники (1)'!D19</f>
        <v>-13028.4</v>
      </c>
      <c r="E14" s="14" t="n">
        <f aca="false">'Источники (1)'!E19</f>
        <v>-13083.1</v>
      </c>
      <c r="F14" s="9"/>
    </row>
    <row r="15" customFormat="false" ht="45" hidden="false" customHeight="true" outlineLevel="0" collapsed="false">
      <c r="A15" s="12" t="s">
        <v>21</v>
      </c>
      <c r="B15" s="13" t="s">
        <v>22</v>
      </c>
      <c r="C15" s="13"/>
      <c r="D15" s="14" t="n">
        <f aca="false">'Источники (1)'!D20</f>
        <v>13515.845</v>
      </c>
      <c r="E15" s="14" t="n">
        <f aca="false">'Источники (1)'!E20</f>
        <v>13219.2</v>
      </c>
      <c r="F15" s="9"/>
    </row>
    <row r="16" customFormat="false" ht="12.75" hidden="false" customHeight="false" outlineLevel="0" collapsed="false">
      <c r="F16" s="9"/>
    </row>
    <row r="17" customFormat="false" ht="12.75" hidden="false" customHeight="false" outlineLevel="0" collapsed="false">
      <c r="F17" s="9"/>
    </row>
  </sheetData>
  <mergeCells count="16">
    <mergeCell ref="D1:F1"/>
    <mergeCell ref="D2:F2"/>
    <mergeCell ref="D3:F3"/>
    <mergeCell ref="D4:F4"/>
    <mergeCell ref="A6:E6"/>
    <mergeCell ref="A8:A9"/>
    <mergeCell ref="B8:C8"/>
    <mergeCell ref="D8:D9"/>
    <mergeCell ref="E8:E9"/>
    <mergeCell ref="B9:C9"/>
    <mergeCell ref="B10:C10"/>
    <mergeCell ref="B11:C11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3" activeCellId="0" sqref="D3:F3"/>
    </sheetView>
  </sheetViews>
  <sheetFormatPr defaultColWidth="9.0546875" defaultRowHeight="15.75" zeroHeight="false" outlineLevelRow="0" outlineLevelCol="0"/>
  <cols>
    <col collapsed="false" customWidth="true" hidden="true" outlineLevel="0" max="1" min="1" style="0" width="7.85"/>
    <col collapsed="false" customWidth="true" hidden="false" outlineLevel="0" max="2" min="2" style="16" width="21.13"/>
    <col collapsed="false" customWidth="true" hidden="false" outlineLevel="0" max="3" min="3" style="16" width="40.42"/>
    <col collapsed="false" customWidth="true" hidden="false" outlineLevel="0" max="4" min="4" style="16" width="16.28"/>
    <col collapsed="false" customWidth="true" hidden="false" outlineLevel="0" max="5" min="5" style="16" width="12.42"/>
    <col collapsed="false" customWidth="true" hidden="false" outlineLevel="0" max="6" min="6" style="16" width="0.41"/>
    <col collapsed="false" customWidth="true" hidden="false" outlineLevel="0" max="8" min="7" style="17" width="9.14"/>
  </cols>
  <sheetData>
    <row r="1" customFormat="false" ht="15.75" hidden="false" customHeight="true" outlineLevel="0" collapsed="false">
      <c r="D1" s="1" t="s">
        <v>0</v>
      </c>
      <c r="E1" s="1"/>
      <c r="F1" s="1"/>
    </row>
    <row r="2" customFormat="false" ht="15.75" hidden="false" customHeight="true" outlineLevel="0" collapsed="false">
      <c r="D2" s="1" t="s">
        <v>1</v>
      </c>
      <c r="E2" s="1"/>
      <c r="F2" s="1"/>
    </row>
    <row r="3" customFormat="false" ht="15.75" hidden="false" customHeight="true" outlineLevel="0" collapsed="false">
      <c r="D3" s="1" t="s">
        <v>27</v>
      </c>
      <c r="E3" s="1"/>
      <c r="F3" s="1"/>
    </row>
    <row r="4" customFormat="false" ht="15.75" hidden="false" customHeight="true" outlineLevel="0" collapsed="false">
      <c r="D4" s="1" t="s">
        <v>24</v>
      </c>
      <c r="E4" s="1"/>
      <c r="F4" s="1"/>
    </row>
    <row r="5" customFormat="false" ht="5.25" hidden="false" customHeight="true" outlineLevel="0" collapsed="false">
      <c r="D5" s="18"/>
      <c r="E5" s="19"/>
      <c r="F5" s="19"/>
    </row>
    <row r="6" customFormat="false" ht="21.75" hidden="false" customHeight="true" outlineLevel="0" collapsed="false">
      <c r="A6" s="20" t="s">
        <v>28</v>
      </c>
      <c r="B6" s="20"/>
      <c r="C6" s="20"/>
      <c r="D6" s="20"/>
      <c r="E6" s="20"/>
      <c r="F6" s="19"/>
    </row>
    <row r="7" customFormat="false" ht="48.75" hidden="false" customHeight="true" outlineLevel="0" collapsed="false">
      <c r="A7" s="21" t="s">
        <v>29</v>
      </c>
      <c r="B7" s="21"/>
      <c r="C7" s="21"/>
      <c r="D7" s="21"/>
      <c r="E7" s="21"/>
      <c r="F7" s="21"/>
    </row>
    <row r="8" customFormat="false" ht="11.25" hidden="false" customHeight="true" outlineLevel="0" collapsed="false">
      <c r="E8" s="22" t="s">
        <v>30</v>
      </c>
    </row>
    <row r="9" customFormat="false" ht="0.75" hidden="false" customHeight="true" outlineLevel="0" collapsed="false">
      <c r="A9" s="23"/>
      <c r="B9" s="24"/>
      <c r="C9" s="7" t="s">
        <v>31</v>
      </c>
      <c r="D9" s="25" t="s">
        <v>8</v>
      </c>
      <c r="E9" s="25" t="s">
        <v>9</v>
      </c>
      <c r="F9" s="26"/>
    </row>
    <row r="10" customFormat="false" ht="4.5" hidden="true" customHeight="true" outlineLevel="0" collapsed="false">
      <c r="A10" s="27"/>
      <c r="B10" s="24"/>
      <c r="C10" s="7"/>
      <c r="D10" s="25"/>
      <c r="E10" s="25"/>
      <c r="F10" s="26"/>
    </row>
    <row r="11" customFormat="false" ht="19.5" hidden="true" customHeight="true" outlineLevel="0" collapsed="false">
      <c r="A11" s="28"/>
      <c r="B11" s="24"/>
      <c r="C11" s="7"/>
      <c r="D11" s="25"/>
      <c r="E11" s="25"/>
      <c r="F11" s="26"/>
    </row>
    <row r="12" customFormat="false" ht="49.5" hidden="false" customHeight="true" outlineLevel="0" collapsed="false">
      <c r="A12" s="29" t="s">
        <v>32</v>
      </c>
      <c r="B12" s="7" t="s">
        <v>33</v>
      </c>
      <c r="C12" s="7"/>
      <c r="D12" s="25"/>
      <c r="E12" s="25"/>
      <c r="F12" s="26"/>
    </row>
    <row r="13" s="35" customFormat="true" ht="12.75" hidden="false" customHeight="true" outlineLevel="0" collapsed="false">
      <c r="A13" s="30" t="n">
        <v>1</v>
      </c>
      <c r="B13" s="31" t="n">
        <v>1</v>
      </c>
      <c r="C13" s="31" t="n">
        <v>2</v>
      </c>
      <c r="D13" s="32" t="n">
        <v>3</v>
      </c>
      <c r="E13" s="32" t="n">
        <v>4</v>
      </c>
      <c r="F13" s="33"/>
      <c r="G13" s="34"/>
      <c r="H13" s="34"/>
    </row>
    <row r="14" customFormat="false" ht="18" hidden="false" customHeight="true" outlineLevel="0" collapsed="false">
      <c r="A14" s="36"/>
      <c r="B14" s="37"/>
      <c r="C14" s="38" t="s">
        <v>34</v>
      </c>
      <c r="D14" s="39" t="n">
        <f aca="false">D15+D49</f>
        <v>13028.4</v>
      </c>
      <c r="E14" s="39" t="n">
        <f aca="false">E15+E49</f>
        <v>13042.4</v>
      </c>
      <c r="F14" s="40"/>
    </row>
    <row r="15" customFormat="false" ht="17.25" hidden="false" customHeight="true" outlineLevel="0" collapsed="false">
      <c r="A15" s="41" t="s">
        <v>35</v>
      </c>
      <c r="B15" s="25" t="s">
        <v>36</v>
      </c>
      <c r="C15" s="42" t="s">
        <v>37</v>
      </c>
      <c r="D15" s="43" t="n">
        <f aca="false">D16+D21+D27+D29+D34+D38+D41+D43+D45+D36+D47</f>
        <v>2047.5</v>
      </c>
      <c r="E15" s="43" t="n">
        <f aca="false">E16+E21+E27+E29+E34+E38+E41+E43+E45+E36+E47</f>
        <v>2117.2</v>
      </c>
      <c r="F15" s="44"/>
    </row>
    <row r="16" s="47" customFormat="true" ht="19.5" hidden="false" customHeight="true" outlineLevel="0" collapsed="false">
      <c r="A16" s="41"/>
      <c r="B16" s="25"/>
      <c r="C16" s="42" t="s">
        <v>38</v>
      </c>
      <c r="D16" s="43" t="n">
        <f aca="false">D17</f>
        <v>613</v>
      </c>
      <c r="E16" s="43" t="n">
        <f aca="false">E17</f>
        <v>618.7</v>
      </c>
      <c r="F16" s="45"/>
      <c r="G16" s="46"/>
      <c r="H16" s="46"/>
    </row>
    <row r="17" customFormat="false" ht="17.25" hidden="false" customHeight="true" outlineLevel="0" collapsed="false">
      <c r="A17" s="48" t="s">
        <v>35</v>
      </c>
      <c r="B17" s="15" t="s">
        <v>39</v>
      </c>
      <c r="C17" s="49" t="s">
        <v>40</v>
      </c>
      <c r="D17" s="50" t="n">
        <f aca="false">D18</f>
        <v>613</v>
      </c>
      <c r="E17" s="50" t="n">
        <f aca="false">E18+E19+E20</f>
        <v>618.7</v>
      </c>
      <c r="F17" s="51"/>
      <c r="G17" s="52"/>
      <c r="H17" s="52"/>
    </row>
    <row r="18" customFormat="false" ht="72.75" hidden="false" customHeight="true" outlineLevel="0" collapsed="false">
      <c r="A18" s="53" t="s">
        <v>35</v>
      </c>
      <c r="B18" s="15" t="s">
        <v>41</v>
      </c>
      <c r="C18" s="49" t="s">
        <v>42</v>
      </c>
      <c r="D18" s="50" t="n">
        <v>613</v>
      </c>
      <c r="E18" s="50" t="n">
        <v>617.8</v>
      </c>
      <c r="F18" s="51"/>
      <c r="G18" s="52"/>
      <c r="H18" s="52"/>
    </row>
    <row r="19" customFormat="false" ht="125.25" hidden="true" customHeight="true" outlineLevel="0" collapsed="false">
      <c r="A19" s="53" t="s">
        <v>35</v>
      </c>
      <c r="B19" s="15" t="s">
        <v>43</v>
      </c>
      <c r="C19" s="49" t="s">
        <v>44</v>
      </c>
      <c r="D19" s="50"/>
      <c r="E19" s="50"/>
      <c r="F19" s="51"/>
      <c r="G19" s="52"/>
      <c r="H19" s="52"/>
    </row>
    <row r="20" customFormat="false" ht="54.75" hidden="false" customHeight="true" outlineLevel="0" collapsed="false">
      <c r="A20" s="53" t="s">
        <v>35</v>
      </c>
      <c r="B20" s="15" t="s">
        <v>45</v>
      </c>
      <c r="C20" s="49" t="s">
        <v>46</v>
      </c>
      <c r="D20" s="50" t="n">
        <v>0</v>
      </c>
      <c r="E20" s="50" t="n">
        <v>0.9</v>
      </c>
      <c r="F20" s="51"/>
      <c r="G20" s="52"/>
      <c r="H20" s="52"/>
    </row>
    <row r="21" customFormat="false" ht="14.25" hidden="false" customHeight="true" outlineLevel="0" collapsed="false">
      <c r="A21" s="54"/>
      <c r="B21" s="25"/>
      <c r="C21" s="42" t="s">
        <v>47</v>
      </c>
      <c r="D21" s="43" t="n">
        <f aca="false">D22</f>
        <v>23.8</v>
      </c>
      <c r="E21" s="43" t="n">
        <f aca="false">E22</f>
        <v>23.8</v>
      </c>
      <c r="F21" s="45"/>
      <c r="G21" s="52"/>
      <c r="H21" s="52"/>
    </row>
    <row r="22" s="55" customFormat="true" ht="18" hidden="false" customHeight="true" outlineLevel="0" collapsed="false">
      <c r="A22" s="53" t="s">
        <v>35</v>
      </c>
      <c r="B22" s="15" t="s">
        <v>48</v>
      </c>
      <c r="C22" s="49" t="s">
        <v>49</v>
      </c>
      <c r="D22" s="50" t="n">
        <v>23.8</v>
      </c>
      <c r="E22" s="50" t="n">
        <v>23.8</v>
      </c>
      <c r="F22" s="51"/>
      <c r="G22" s="52"/>
      <c r="H22" s="52"/>
    </row>
    <row r="23" s="55" customFormat="true" ht="103.5" hidden="true" customHeight="true" outlineLevel="0" collapsed="false">
      <c r="A23" s="53" t="s">
        <v>35</v>
      </c>
      <c r="B23" s="15" t="s">
        <v>50</v>
      </c>
      <c r="C23" s="49" t="s">
        <v>51</v>
      </c>
      <c r="D23" s="50"/>
      <c r="E23" s="50"/>
      <c r="F23" s="51"/>
      <c r="G23" s="52"/>
      <c r="H23" s="52"/>
    </row>
    <row r="24" s="55" customFormat="true" ht="129.75" hidden="true" customHeight="true" outlineLevel="0" collapsed="false">
      <c r="A24" s="53" t="s">
        <v>35</v>
      </c>
      <c r="B24" s="15" t="s">
        <v>52</v>
      </c>
      <c r="C24" s="49" t="s">
        <v>53</v>
      </c>
      <c r="D24" s="56"/>
      <c r="E24" s="50"/>
      <c r="F24" s="51"/>
      <c r="G24" s="52"/>
      <c r="H24" s="52"/>
    </row>
    <row r="25" s="55" customFormat="true" ht="102.75" hidden="true" customHeight="true" outlineLevel="0" collapsed="false">
      <c r="A25" s="53" t="s">
        <v>35</v>
      </c>
      <c r="B25" s="15" t="s">
        <v>54</v>
      </c>
      <c r="C25" s="49" t="s">
        <v>55</v>
      </c>
      <c r="D25" s="50"/>
      <c r="E25" s="50"/>
      <c r="F25" s="51"/>
      <c r="G25" s="52"/>
      <c r="H25" s="52"/>
    </row>
    <row r="26" s="55" customFormat="true" ht="104.25" hidden="true" customHeight="true" outlineLevel="0" collapsed="false">
      <c r="A26" s="53" t="s">
        <v>35</v>
      </c>
      <c r="B26" s="15" t="s">
        <v>56</v>
      </c>
      <c r="C26" s="49" t="s">
        <v>57</v>
      </c>
      <c r="D26" s="56"/>
      <c r="E26" s="50"/>
      <c r="F26" s="51"/>
      <c r="G26" s="52"/>
      <c r="H26" s="52"/>
    </row>
    <row r="27" s="55" customFormat="true" ht="16.5" hidden="true" customHeight="true" outlineLevel="0" collapsed="false">
      <c r="A27" s="54" t="n">
        <v>801</v>
      </c>
      <c r="B27" s="25" t="s">
        <v>58</v>
      </c>
      <c r="C27" s="42" t="s">
        <v>47</v>
      </c>
      <c r="D27" s="43" t="n">
        <f aca="false">D28</f>
        <v>0</v>
      </c>
      <c r="E27" s="43" t="n">
        <f aca="false">E28</f>
        <v>0</v>
      </c>
      <c r="F27" s="45"/>
      <c r="G27" s="52"/>
      <c r="H27" s="52"/>
    </row>
    <row r="28" s="55" customFormat="true" ht="24" hidden="true" customHeight="true" outlineLevel="0" collapsed="false">
      <c r="A28" s="53" t="n">
        <v>801</v>
      </c>
      <c r="B28" s="15" t="s">
        <v>59</v>
      </c>
      <c r="C28" s="49" t="s">
        <v>49</v>
      </c>
      <c r="D28" s="50"/>
      <c r="E28" s="50"/>
      <c r="F28" s="51"/>
      <c r="G28" s="52"/>
      <c r="H28" s="52"/>
    </row>
    <row r="29" customFormat="false" ht="12.75" hidden="false" customHeight="true" outlineLevel="0" collapsed="false">
      <c r="A29" s="54"/>
      <c r="B29" s="25"/>
      <c r="C29" s="42" t="s">
        <v>60</v>
      </c>
      <c r="D29" s="43" t="n">
        <f aca="false">D30+D31</f>
        <v>1259</v>
      </c>
      <c r="E29" s="43" t="n">
        <f aca="false">E30+E31</f>
        <v>1294.5</v>
      </c>
      <c r="F29" s="45"/>
      <c r="G29" s="52"/>
      <c r="H29" s="52"/>
    </row>
    <row r="30" customFormat="false" ht="54" hidden="false" customHeight="true" outlineLevel="0" collapsed="false">
      <c r="A30" s="53" t="s">
        <v>35</v>
      </c>
      <c r="B30" s="15" t="s">
        <v>61</v>
      </c>
      <c r="C30" s="49" t="s">
        <v>62</v>
      </c>
      <c r="D30" s="50" t="n">
        <v>132</v>
      </c>
      <c r="E30" s="50" t="n">
        <v>132.5</v>
      </c>
      <c r="F30" s="51"/>
      <c r="G30" s="52"/>
      <c r="H30" s="52"/>
    </row>
    <row r="31" customFormat="false" ht="18" hidden="false" customHeight="true" outlineLevel="0" collapsed="false">
      <c r="A31" s="53" t="s">
        <v>35</v>
      </c>
      <c r="B31" s="15" t="s">
        <v>63</v>
      </c>
      <c r="C31" s="49" t="s">
        <v>64</v>
      </c>
      <c r="D31" s="50" t="n">
        <f aca="false">D32+D33</f>
        <v>1127</v>
      </c>
      <c r="E31" s="50" t="n">
        <f aca="false">E32+E33</f>
        <v>1162</v>
      </c>
      <c r="F31" s="51"/>
      <c r="G31" s="52"/>
      <c r="H31" s="52"/>
    </row>
    <row r="32" customFormat="false" ht="44.25" hidden="false" customHeight="true" outlineLevel="0" collapsed="false">
      <c r="A32" s="53" t="s">
        <v>35</v>
      </c>
      <c r="B32" s="15" t="s">
        <v>65</v>
      </c>
      <c r="C32" s="49" t="s">
        <v>66</v>
      </c>
      <c r="D32" s="50" t="n">
        <v>132</v>
      </c>
      <c r="E32" s="50" t="n">
        <v>150.3</v>
      </c>
      <c r="F32" s="51"/>
      <c r="G32" s="52"/>
      <c r="H32" s="52"/>
    </row>
    <row r="33" customFormat="false" ht="43.5" hidden="false" customHeight="true" outlineLevel="0" collapsed="false">
      <c r="A33" s="53" t="s">
        <v>35</v>
      </c>
      <c r="B33" s="15" t="s">
        <v>67</v>
      </c>
      <c r="C33" s="49" t="s">
        <v>68</v>
      </c>
      <c r="D33" s="50" t="n">
        <v>995</v>
      </c>
      <c r="E33" s="50" t="n">
        <v>1011.7</v>
      </c>
      <c r="F33" s="51"/>
      <c r="G33" s="52"/>
      <c r="H33" s="52"/>
    </row>
    <row r="34" customFormat="false" ht="22.5" hidden="false" customHeight="true" outlineLevel="0" collapsed="false">
      <c r="A34" s="54"/>
      <c r="B34" s="25"/>
      <c r="C34" s="42" t="s">
        <v>69</v>
      </c>
      <c r="D34" s="43" t="n">
        <f aca="false">D35</f>
        <v>9</v>
      </c>
      <c r="E34" s="43" t="n">
        <f aca="false">E35</f>
        <v>10.1</v>
      </c>
      <c r="F34" s="45"/>
      <c r="G34" s="52"/>
      <c r="H34" s="52"/>
    </row>
    <row r="35" customFormat="false" ht="96" hidden="false" customHeight="true" outlineLevel="0" collapsed="false">
      <c r="A35" s="53" t="s">
        <v>35</v>
      </c>
      <c r="B35" s="15" t="s">
        <v>70</v>
      </c>
      <c r="C35" s="49" t="s">
        <v>71</v>
      </c>
      <c r="D35" s="50" t="n">
        <v>9</v>
      </c>
      <c r="E35" s="50" t="n">
        <v>10.1</v>
      </c>
      <c r="F35" s="51"/>
      <c r="G35" s="52"/>
      <c r="H35" s="52"/>
    </row>
    <row r="36" s="55" customFormat="true" ht="42" hidden="true" customHeight="true" outlineLevel="0" collapsed="false">
      <c r="A36" s="57"/>
      <c r="B36" s="58"/>
      <c r="C36" s="59" t="s">
        <v>72</v>
      </c>
      <c r="D36" s="60" t="n">
        <f aca="false">D37</f>
        <v>0</v>
      </c>
      <c r="E36" s="60" t="n">
        <f aca="false">E37</f>
        <v>0</v>
      </c>
      <c r="F36" s="61"/>
      <c r="G36" s="62"/>
      <c r="H36" s="62"/>
    </row>
    <row r="37" s="55" customFormat="true" ht="45" hidden="true" customHeight="true" outlineLevel="0" collapsed="false">
      <c r="A37" s="57"/>
      <c r="B37" s="58" t="s">
        <v>73</v>
      </c>
      <c r="C37" s="63" t="s">
        <v>74</v>
      </c>
      <c r="D37" s="64"/>
      <c r="E37" s="64"/>
      <c r="F37" s="61"/>
      <c r="G37" s="62"/>
      <c r="H37" s="62"/>
    </row>
    <row r="38" customFormat="false" ht="51.75" hidden="false" customHeight="true" outlineLevel="0" collapsed="false">
      <c r="A38" s="54"/>
      <c r="B38" s="25"/>
      <c r="C38" s="42" t="s">
        <v>75</v>
      </c>
      <c r="D38" s="43" t="n">
        <f aca="false">D40+D39</f>
        <v>17.2</v>
      </c>
      <c r="E38" s="43" t="n">
        <f aca="false">E40+E39</f>
        <v>44.6</v>
      </c>
      <c r="F38" s="51"/>
      <c r="G38" s="52"/>
      <c r="H38" s="52"/>
    </row>
    <row r="39" customFormat="false" ht="91.5" hidden="false" customHeight="true" outlineLevel="0" collapsed="false">
      <c r="A39" s="53" t="s">
        <v>35</v>
      </c>
      <c r="B39" s="15" t="s">
        <v>76</v>
      </c>
      <c r="C39" s="49" t="s">
        <v>77</v>
      </c>
      <c r="D39" s="50" t="n">
        <v>1.9</v>
      </c>
      <c r="E39" s="50" t="n">
        <v>2</v>
      </c>
      <c r="F39" s="51"/>
      <c r="G39" s="52"/>
      <c r="H39" s="52"/>
    </row>
    <row r="40" customFormat="false" ht="42" hidden="false" customHeight="true" outlineLevel="0" collapsed="false">
      <c r="A40" s="53" t="s">
        <v>35</v>
      </c>
      <c r="B40" s="15" t="s">
        <v>78</v>
      </c>
      <c r="C40" s="49" t="s">
        <v>79</v>
      </c>
      <c r="D40" s="50" t="n">
        <v>15.3</v>
      </c>
      <c r="E40" s="50" t="n">
        <v>42.6</v>
      </c>
      <c r="F40" s="51"/>
      <c r="G40" s="52"/>
      <c r="H40" s="52"/>
    </row>
    <row r="41" customFormat="false" ht="39.75" hidden="false" customHeight="true" outlineLevel="0" collapsed="false">
      <c r="A41" s="53" t="s">
        <v>35</v>
      </c>
      <c r="B41" s="25" t="s">
        <v>80</v>
      </c>
      <c r="C41" s="42" t="s">
        <v>81</v>
      </c>
      <c r="D41" s="43" t="n">
        <f aca="false">D42</f>
        <v>55.5</v>
      </c>
      <c r="E41" s="43" t="n">
        <f aca="false">E42</f>
        <v>55.5</v>
      </c>
      <c r="F41" s="45"/>
      <c r="G41" s="52"/>
      <c r="H41" s="52"/>
    </row>
    <row r="42" customFormat="false" ht="70.5" hidden="false" customHeight="true" outlineLevel="0" collapsed="false">
      <c r="A42" s="53" t="s">
        <v>35</v>
      </c>
      <c r="B42" s="15" t="s">
        <v>82</v>
      </c>
      <c r="C42" s="49" t="s">
        <v>83</v>
      </c>
      <c r="D42" s="50" t="n">
        <v>55.5</v>
      </c>
      <c r="E42" s="50" t="n">
        <v>55.5</v>
      </c>
      <c r="F42" s="51"/>
      <c r="G42" s="52"/>
      <c r="H42" s="52"/>
    </row>
    <row r="43" s="47" customFormat="true" ht="29.25" hidden="false" customHeight="true" outlineLevel="0" collapsed="false">
      <c r="A43" s="54" t="n">
        <v>801</v>
      </c>
      <c r="B43" s="25" t="s">
        <v>84</v>
      </c>
      <c r="C43" s="42" t="s">
        <v>85</v>
      </c>
      <c r="D43" s="43" t="n">
        <f aca="false">D44</f>
        <v>70</v>
      </c>
      <c r="E43" s="43" t="n">
        <f aca="false">E44</f>
        <v>70</v>
      </c>
      <c r="F43" s="45"/>
      <c r="G43" s="46"/>
      <c r="H43" s="46"/>
    </row>
    <row r="44" customFormat="false" ht="27.75" hidden="false" customHeight="true" outlineLevel="0" collapsed="false">
      <c r="A44" s="53" t="n">
        <v>801</v>
      </c>
      <c r="B44" s="15" t="s">
        <v>86</v>
      </c>
      <c r="C44" s="49" t="s">
        <v>87</v>
      </c>
      <c r="D44" s="50" t="n">
        <v>70</v>
      </c>
      <c r="E44" s="50" t="n">
        <v>70</v>
      </c>
      <c r="F44" s="51"/>
      <c r="G44" s="52"/>
      <c r="H44" s="52"/>
    </row>
    <row r="45" s="70" customFormat="true" ht="27.75" hidden="true" customHeight="true" outlineLevel="0" collapsed="false">
      <c r="A45" s="65"/>
      <c r="B45" s="66"/>
      <c r="C45" s="67" t="s">
        <v>88</v>
      </c>
      <c r="D45" s="60" t="n">
        <f aca="false">D46</f>
        <v>0</v>
      </c>
      <c r="E45" s="60" t="n">
        <f aca="false">E46</f>
        <v>0</v>
      </c>
      <c r="F45" s="68"/>
      <c r="G45" s="69"/>
      <c r="H45" s="69"/>
    </row>
    <row r="46" s="55" customFormat="true" ht="42.75" hidden="true" customHeight="true" outlineLevel="0" collapsed="false">
      <c r="A46" s="57" t="s">
        <v>35</v>
      </c>
      <c r="B46" s="58" t="s">
        <v>89</v>
      </c>
      <c r="C46" s="71" t="s">
        <v>90</v>
      </c>
      <c r="D46" s="64" t="n">
        <v>0</v>
      </c>
      <c r="E46" s="64" t="n">
        <v>0</v>
      </c>
      <c r="F46" s="61"/>
      <c r="G46" s="62"/>
      <c r="H46" s="62"/>
    </row>
    <row r="47" s="70" customFormat="true" ht="21" hidden="true" customHeight="true" outlineLevel="0" collapsed="false">
      <c r="A47" s="65"/>
      <c r="B47" s="66"/>
      <c r="C47" s="67" t="s">
        <v>85</v>
      </c>
      <c r="D47" s="60" t="n">
        <f aca="false">D48</f>
        <v>0</v>
      </c>
      <c r="E47" s="60" t="n">
        <f aca="false">E48</f>
        <v>0</v>
      </c>
      <c r="F47" s="68"/>
      <c r="G47" s="69"/>
      <c r="H47" s="69"/>
    </row>
    <row r="48" s="55" customFormat="true" ht="26.25" hidden="true" customHeight="true" outlineLevel="0" collapsed="false">
      <c r="A48" s="57" t="s">
        <v>35</v>
      </c>
      <c r="B48" s="58" t="s">
        <v>86</v>
      </c>
      <c r="C48" s="71" t="s">
        <v>87</v>
      </c>
      <c r="D48" s="64"/>
      <c r="E48" s="64"/>
      <c r="F48" s="61"/>
      <c r="G48" s="62"/>
      <c r="H48" s="62"/>
    </row>
    <row r="49" customFormat="false" ht="18" hidden="false" customHeight="true" outlineLevel="0" collapsed="false">
      <c r="A49" s="54" t="s">
        <v>35</v>
      </c>
      <c r="B49" s="25" t="s">
        <v>91</v>
      </c>
      <c r="C49" s="42" t="s">
        <v>92</v>
      </c>
      <c r="D49" s="43" t="n">
        <f aca="false">D50+D53+D55+D58+D60+D62</f>
        <v>10980.9</v>
      </c>
      <c r="E49" s="43" t="n">
        <f aca="false">E50+E53+E55+E58+E60+E62+E64</f>
        <v>10925.2</v>
      </c>
      <c r="F49" s="44"/>
    </row>
    <row r="50" s="73" customFormat="true" ht="40.5" hidden="false" customHeight="true" outlineLevel="0" collapsed="false">
      <c r="A50" s="54"/>
      <c r="B50" s="25"/>
      <c r="C50" s="72" t="s">
        <v>93</v>
      </c>
      <c r="D50" s="43" t="n">
        <f aca="false">D51+D52</f>
        <v>4890.9</v>
      </c>
      <c r="E50" s="43" t="n">
        <f aca="false">E51+E52</f>
        <v>4890.9</v>
      </c>
      <c r="F50" s="44"/>
      <c r="G50" s="16"/>
      <c r="H50" s="16"/>
    </row>
    <row r="51" customFormat="false" ht="44.25" hidden="false" customHeight="true" outlineLevel="0" collapsed="false">
      <c r="A51" s="53" t="s">
        <v>35</v>
      </c>
      <c r="B51" s="15" t="s">
        <v>94</v>
      </c>
      <c r="C51" s="49" t="s">
        <v>95</v>
      </c>
      <c r="D51" s="50" t="n">
        <v>4729.2</v>
      </c>
      <c r="E51" s="50" t="n">
        <v>4729.2</v>
      </c>
      <c r="F51" s="44"/>
    </row>
    <row r="52" customFormat="false" ht="45.75" hidden="false" customHeight="true" outlineLevel="0" collapsed="false">
      <c r="A52" s="53" t="s">
        <v>35</v>
      </c>
      <c r="B52" s="15" t="s">
        <v>96</v>
      </c>
      <c r="C52" s="49" t="s">
        <v>97</v>
      </c>
      <c r="D52" s="50" t="n">
        <v>161.7</v>
      </c>
      <c r="E52" s="50" t="n">
        <v>161.7</v>
      </c>
      <c r="F52" s="74"/>
    </row>
    <row r="53" s="47" customFormat="true" ht="40.5" hidden="false" customHeight="true" outlineLevel="0" collapsed="false">
      <c r="A53" s="54"/>
      <c r="B53" s="25"/>
      <c r="C53" s="72" t="s">
        <v>98</v>
      </c>
      <c r="D53" s="43" t="n">
        <f aca="false">D54</f>
        <v>2168.5</v>
      </c>
      <c r="E53" s="43" t="n">
        <f aca="false">E54</f>
        <v>2127.4</v>
      </c>
      <c r="F53" s="44"/>
      <c r="G53" s="75"/>
      <c r="H53" s="75"/>
    </row>
    <row r="54" customFormat="false" ht="17.25" hidden="false" customHeight="true" outlineLevel="0" collapsed="false">
      <c r="A54" s="53" t="s">
        <v>35</v>
      </c>
      <c r="B54" s="15" t="s">
        <v>99</v>
      </c>
      <c r="C54" s="49" t="s">
        <v>100</v>
      </c>
      <c r="D54" s="50" t="n">
        <v>2168.5</v>
      </c>
      <c r="E54" s="50" t="n">
        <v>2127.4</v>
      </c>
      <c r="F54" s="74"/>
    </row>
    <row r="55" s="47" customFormat="true" ht="28.5" hidden="false" customHeight="true" outlineLevel="0" collapsed="false">
      <c r="A55" s="54"/>
      <c r="B55" s="25"/>
      <c r="C55" s="72" t="s">
        <v>101</v>
      </c>
      <c r="D55" s="43" t="n">
        <f aca="false">D56+D57</f>
        <v>106.5</v>
      </c>
      <c r="E55" s="43" t="n">
        <f aca="false">E56+E57</f>
        <v>106.5</v>
      </c>
      <c r="F55" s="44"/>
      <c r="G55" s="75"/>
      <c r="H55" s="75"/>
    </row>
    <row r="56" customFormat="false" ht="53.25" hidden="false" customHeight="true" outlineLevel="0" collapsed="false">
      <c r="A56" s="53" t="s">
        <v>35</v>
      </c>
      <c r="B56" s="15" t="s">
        <v>102</v>
      </c>
      <c r="C56" s="49" t="s">
        <v>103</v>
      </c>
      <c r="D56" s="50" t="n">
        <v>104.5</v>
      </c>
      <c r="E56" s="50" t="n">
        <v>104.5</v>
      </c>
      <c r="F56" s="44"/>
    </row>
    <row r="57" customFormat="false" ht="45" hidden="false" customHeight="true" outlineLevel="0" collapsed="false">
      <c r="A57" s="53" t="s">
        <v>35</v>
      </c>
      <c r="B57" s="15" t="s">
        <v>104</v>
      </c>
      <c r="C57" s="49" t="s">
        <v>105</v>
      </c>
      <c r="D57" s="50" t="n">
        <v>2</v>
      </c>
      <c r="E57" s="50" t="n">
        <v>2</v>
      </c>
      <c r="F57" s="74"/>
    </row>
    <row r="58" s="47" customFormat="true" ht="12.75" hidden="false" customHeight="false" outlineLevel="0" collapsed="false">
      <c r="A58" s="54"/>
      <c r="B58" s="76"/>
      <c r="C58" s="77" t="s">
        <v>106</v>
      </c>
      <c r="D58" s="43" t="n">
        <f aca="false">D59</f>
        <v>3648.5</v>
      </c>
      <c r="E58" s="43" t="n">
        <f aca="false">E59</f>
        <v>3648.5</v>
      </c>
      <c r="F58" s="44"/>
      <c r="G58" s="75"/>
      <c r="H58" s="75"/>
    </row>
    <row r="59" customFormat="false" ht="84" hidden="false" customHeight="true" outlineLevel="0" collapsed="false">
      <c r="A59" s="53" t="s">
        <v>35</v>
      </c>
      <c r="B59" s="15" t="s">
        <v>107</v>
      </c>
      <c r="C59" s="49" t="s">
        <v>108</v>
      </c>
      <c r="D59" s="50" t="n">
        <v>3648.5</v>
      </c>
      <c r="E59" s="50" t="n">
        <v>3648.5</v>
      </c>
      <c r="F59" s="44"/>
    </row>
    <row r="60" s="80" customFormat="true" ht="26.25" hidden="false" customHeight="true" outlineLevel="0" collapsed="false">
      <c r="A60" s="78"/>
      <c r="B60" s="76"/>
      <c r="C60" s="79" t="s">
        <v>109</v>
      </c>
      <c r="D60" s="43" t="n">
        <f aca="false">D61</f>
        <v>45</v>
      </c>
      <c r="E60" s="43" t="n">
        <f aca="false">E61</f>
        <v>27.5</v>
      </c>
      <c r="F60" s="45"/>
      <c r="G60" s="52"/>
      <c r="H60" s="52"/>
    </row>
    <row r="61" s="80" customFormat="true" ht="57" hidden="false" customHeight="true" outlineLevel="0" collapsed="false">
      <c r="A61" s="81" t="s">
        <v>35</v>
      </c>
      <c r="B61" s="82" t="s">
        <v>110</v>
      </c>
      <c r="C61" s="83" t="s">
        <v>111</v>
      </c>
      <c r="D61" s="84" t="n">
        <v>45</v>
      </c>
      <c r="E61" s="84" t="n">
        <v>27.5</v>
      </c>
      <c r="F61" s="85"/>
      <c r="G61" s="52"/>
      <c r="H61" s="52"/>
    </row>
    <row r="62" customFormat="false" ht="19.5" hidden="false" customHeight="true" outlineLevel="0" collapsed="false">
      <c r="A62" s="78"/>
      <c r="B62" s="76"/>
      <c r="C62" s="86" t="s">
        <v>112</v>
      </c>
      <c r="D62" s="87" t="n">
        <f aca="false">D63</f>
        <v>121.5</v>
      </c>
      <c r="E62" s="87" t="n">
        <f aca="false">E63</f>
        <v>137.5</v>
      </c>
    </row>
    <row r="63" customFormat="false" ht="54" hidden="false" customHeight="true" outlineLevel="0" collapsed="false">
      <c r="A63" s="81" t="s">
        <v>35</v>
      </c>
      <c r="B63" s="88" t="s">
        <v>113</v>
      </c>
      <c r="C63" s="89" t="s">
        <v>114</v>
      </c>
      <c r="D63" s="90" t="n">
        <v>121.5</v>
      </c>
      <c r="E63" s="90" t="n">
        <v>137.5</v>
      </c>
    </row>
    <row r="64" customFormat="false" ht="60.75" hidden="false" customHeight="true" outlineLevel="0" collapsed="false">
      <c r="A64" s="81"/>
      <c r="B64" s="91"/>
      <c r="C64" s="92" t="s">
        <v>115</v>
      </c>
      <c r="D64" s="87" t="n">
        <f aca="false">D65</f>
        <v>0</v>
      </c>
      <c r="E64" s="87" t="n">
        <f aca="false">E65</f>
        <v>-13.1</v>
      </c>
    </row>
    <row r="65" customFormat="false" ht="52.5" hidden="false" customHeight="true" outlineLevel="0" collapsed="false">
      <c r="A65" s="53" t="s">
        <v>35</v>
      </c>
      <c r="B65" s="93" t="s">
        <v>116</v>
      </c>
      <c r="C65" s="94" t="s">
        <v>117</v>
      </c>
      <c r="D65" s="90" t="n">
        <v>0</v>
      </c>
      <c r="E65" s="90" t="n">
        <v>-13.1</v>
      </c>
    </row>
  </sheetData>
  <mergeCells count="10">
    <mergeCell ref="D1:F1"/>
    <mergeCell ref="D2:F2"/>
    <mergeCell ref="D3:F3"/>
    <mergeCell ref="D4:F4"/>
    <mergeCell ref="A6:E6"/>
    <mergeCell ref="A7:F7"/>
    <mergeCell ref="C9:C12"/>
    <mergeCell ref="D9:D12"/>
    <mergeCell ref="E9:E12"/>
    <mergeCell ref="F9:F1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3" activeCellId="0" sqref="C3:H3"/>
    </sheetView>
  </sheetViews>
  <sheetFormatPr defaultColWidth="9.13671875" defaultRowHeight="18" zeroHeight="false" outlineLevelRow="0" outlineLevelCol="0"/>
  <cols>
    <col collapsed="false" customWidth="true" hidden="false" outlineLevel="0" max="1" min="1" style="95" width="57.7"/>
    <col collapsed="false" customWidth="true" hidden="false" outlineLevel="0" max="2" min="2" style="95" width="10.56"/>
    <col collapsed="false" customWidth="true" hidden="false" outlineLevel="0" max="3" min="3" style="95" width="10.99"/>
    <col collapsed="false" customWidth="true" hidden="false" outlineLevel="0" max="4" min="4" style="95" width="18.14"/>
    <col collapsed="false" customWidth="true" hidden="false" outlineLevel="0" max="5" min="5" style="95" width="15.28"/>
    <col collapsed="false" customWidth="true" hidden="true" outlineLevel="0" max="6" min="6" style="96" width="16.56"/>
    <col collapsed="false" customWidth="true" hidden="false" outlineLevel="0" max="7" min="7" style="95" width="12.14"/>
    <col collapsed="false" customWidth="false" hidden="false" outlineLevel="0" max="257" min="8" style="95" width="9.14"/>
  </cols>
  <sheetData>
    <row r="1" s="97" customFormat="true" ht="15.75" hidden="false" customHeight="true" outlineLevel="0" collapsed="false">
      <c r="B1" s="98"/>
      <c r="C1" s="99" t="s">
        <v>118</v>
      </c>
      <c r="D1" s="99"/>
      <c r="E1" s="99"/>
      <c r="F1" s="99"/>
      <c r="G1" s="99"/>
      <c r="H1" s="99"/>
      <c r="I1" s="100"/>
      <c r="J1" s="100"/>
    </row>
    <row r="2" s="97" customFormat="true" ht="15.75" hidden="false" customHeight="true" outlineLevel="0" collapsed="false">
      <c r="B2" s="98"/>
      <c r="C2" s="99" t="s">
        <v>119</v>
      </c>
      <c r="D2" s="99"/>
      <c r="E2" s="99"/>
      <c r="F2" s="99"/>
      <c r="G2" s="99"/>
      <c r="H2" s="99"/>
      <c r="I2" s="100"/>
      <c r="J2" s="100"/>
    </row>
    <row r="3" s="97" customFormat="true" ht="15.75" hidden="false" customHeight="true" outlineLevel="0" collapsed="false">
      <c r="B3" s="98"/>
      <c r="C3" s="99" t="s">
        <v>120</v>
      </c>
      <c r="D3" s="99"/>
      <c r="E3" s="99"/>
      <c r="F3" s="99"/>
      <c r="G3" s="99"/>
      <c r="H3" s="99"/>
      <c r="I3" s="100"/>
      <c r="J3" s="100"/>
    </row>
    <row r="4" s="97" customFormat="true" ht="15.75" hidden="false" customHeight="true" outlineLevel="0" collapsed="false">
      <c r="B4" s="98"/>
      <c r="C4" s="99" t="s">
        <v>121</v>
      </c>
      <c r="D4" s="99"/>
      <c r="E4" s="99"/>
      <c r="F4" s="99"/>
      <c r="G4" s="99"/>
      <c r="H4" s="99"/>
      <c r="I4" s="100"/>
      <c r="J4" s="100"/>
    </row>
    <row r="5" s="101" customFormat="true" ht="15" hidden="false" customHeight="false" outlineLevel="0" collapsed="false">
      <c r="B5" s="102"/>
      <c r="C5" s="102"/>
      <c r="D5" s="102"/>
      <c r="E5" s="103"/>
      <c r="F5" s="104"/>
    </row>
    <row r="6" s="101" customFormat="true" ht="15" hidden="true" customHeight="true" outlineLevel="0" collapsed="false">
      <c r="B6" s="102"/>
      <c r="C6" s="102"/>
      <c r="D6" s="102"/>
      <c r="E6" s="103"/>
      <c r="F6" s="104"/>
    </row>
    <row r="7" s="101" customFormat="true" ht="15" hidden="true" customHeight="true" outlineLevel="0" collapsed="false">
      <c r="B7" s="102"/>
      <c r="C7" s="102"/>
      <c r="D7" s="102"/>
      <c r="E7" s="103"/>
      <c r="F7" s="104"/>
    </row>
    <row r="8" s="101" customFormat="true" ht="15" hidden="true" customHeight="true" outlineLevel="0" collapsed="false">
      <c r="B8" s="105"/>
      <c r="C8" s="105"/>
      <c r="D8" s="105"/>
      <c r="E8" s="105"/>
      <c r="F8" s="104"/>
    </row>
    <row r="9" s="101" customFormat="true" ht="15" hidden="true" customHeight="true" outlineLevel="0" collapsed="false">
      <c r="B9" s="105"/>
      <c r="C9" s="105"/>
      <c r="D9" s="105"/>
      <c r="E9" s="105"/>
      <c r="F9" s="104"/>
    </row>
    <row r="10" s="101" customFormat="true" ht="15" hidden="false" customHeight="true" outlineLevel="0" collapsed="false">
      <c r="B10" s="105"/>
      <c r="C10" s="105"/>
      <c r="D10" s="105"/>
      <c r="E10" s="105"/>
      <c r="F10" s="104"/>
    </row>
    <row r="11" customFormat="false" ht="18" hidden="false" customHeight="false" outlineLevel="0" collapsed="false">
      <c r="A11" s="106" t="s">
        <v>122</v>
      </c>
      <c r="B11" s="106"/>
      <c r="C11" s="106"/>
      <c r="D11" s="106"/>
      <c r="E11" s="106"/>
      <c r="F11" s="106"/>
      <c r="G11" s="106"/>
    </row>
    <row r="12" customFormat="false" ht="18" hidden="false" customHeight="true" outlineLevel="0" collapsed="false">
      <c r="A12" s="106" t="s">
        <v>123</v>
      </c>
      <c r="B12" s="106"/>
      <c r="C12" s="106"/>
      <c r="D12" s="106"/>
      <c r="E12" s="106"/>
      <c r="F12" s="106"/>
      <c r="G12" s="106"/>
    </row>
    <row r="13" customFormat="false" ht="18.75" hidden="false" customHeight="true" outlineLevel="0" collapsed="false">
      <c r="A13" s="107"/>
      <c r="B13" s="107"/>
      <c r="C13" s="107"/>
      <c r="D13" s="108"/>
      <c r="E13" s="108"/>
      <c r="F13" s="108"/>
      <c r="G13" s="109" t="s">
        <v>124</v>
      </c>
    </row>
    <row r="14" customFormat="false" ht="39" hidden="false" customHeight="false" outlineLevel="0" collapsed="false">
      <c r="A14" s="110" t="s">
        <v>125</v>
      </c>
      <c r="B14" s="110" t="s">
        <v>126</v>
      </c>
      <c r="C14" s="110" t="s">
        <v>127</v>
      </c>
      <c r="D14" s="110" t="s">
        <v>128</v>
      </c>
      <c r="E14" s="111" t="s">
        <v>9</v>
      </c>
      <c r="F14" s="112" t="s">
        <v>129</v>
      </c>
      <c r="G14" s="113" t="s">
        <v>130</v>
      </c>
    </row>
    <row r="15" customFormat="false" ht="18" hidden="false" customHeight="false" outlineLevel="0" collapsed="false">
      <c r="A15" s="114" t="n">
        <v>1</v>
      </c>
      <c r="B15" s="115" t="n">
        <v>2</v>
      </c>
      <c r="C15" s="115" t="n">
        <v>3</v>
      </c>
      <c r="D15" s="115" t="n">
        <v>4</v>
      </c>
      <c r="E15" s="115" t="n">
        <v>5</v>
      </c>
      <c r="F15" s="116"/>
      <c r="G15" s="115" t="n">
        <v>6</v>
      </c>
    </row>
    <row r="16" s="122" customFormat="true" ht="18" hidden="false" customHeight="false" outlineLevel="0" collapsed="false">
      <c r="A16" s="117" t="s">
        <v>131</v>
      </c>
      <c r="B16" s="118" t="n">
        <v>1</v>
      </c>
      <c r="C16" s="118" t="n">
        <v>0</v>
      </c>
      <c r="D16" s="119" t="n">
        <f aca="false">'Расходы (4)'!J13</f>
        <v>5647.1</v>
      </c>
      <c r="E16" s="119" t="n">
        <f aca="false">'Расходы (4)'!K13</f>
        <v>5404.2</v>
      </c>
      <c r="F16" s="120" t="n">
        <f aca="false">F17+F18+F19+F21</f>
        <v>757.8</v>
      </c>
      <c r="G16" s="121" t="n">
        <f aca="false">E16/D16*100</f>
        <v>95.6986771971454</v>
      </c>
    </row>
    <row r="17" customFormat="false" ht="29.25" hidden="false" customHeight="true" outlineLevel="0" collapsed="false">
      <c r="A17" s="123" t="s">
        <v>132</v>
      </c>
      <c r="B17" s="124" t="n">
        <v>1</v>
      </c>
      <c r="C17" s="124" t="n">
        <v>2</v>
      </c>
      <c r="D17" s="125" t="n">
        <f aca="false">'Расходы (4)'!J14</f>
        <v>791.8</v>
      </c>
      <c r="E17" s="125" t="n">
        <f aca="false">'Расходы (4)'!K14</f>
        <v>791.8</v>
      </c>
      <c r="F17" s="126" t="n">
        <v>615.5</v>
      </c>
      <c r="G17" s="127" t="n">
        <f aca="false">E17/D17*100</f>
        <v>100</v>
      </c>
    </row>
    <row r="18" customFormat="false" ht="45" hidden="false" customHeight="true" outlineLevel="0" collapsed="false">
      <c r="A18" s="128" t="s">
        <v>133</v>
      </c>
      <c r="B18" s="124" t="n">
        <v>1</v>
      </c>
      <c r="C18" s="124" t="n">
        <v>4</v>
      </c>
      <c r="D18" s="125" t="n">
        <f aca="false">'Расходы (4)'!J24</f>
        <v>3608.5</v>
      </c>
      <c r="E18" s="125" t="n">
        <f aca="false">'Расходы (4)'!K24</f>
        <v>3422.3</v>
      </c>
      <c r="F18" s="125" t="n">
        <f aca="false">'Расходы (4)'!L24</f>
        <v>0</v>
      </c>
      <c r="G18" s="127" t="n">
        <f aca="false">E18/D18*100</f>
        <v>94.8399612027158</v>
      </c>
    </row>
    <row r="19" customFormat="false" ht="30" hidden="false" customHeight="true" outlineLevel="0" collapsed="false">
      <c r="A19" s="128" t="s">
        <v>134</v>
      </c>
      <c r="B19" s="124" t="n">
        <v>1</v>
      </c>
      <c r="C19" s="124" t="n">
        <v>6</v>
      </c>
      <c r="D19" s="125" t="n">
        <f aca="false">'Расходы (4)'!J52</f>
        <v>30.3</v>
      </c>
      <c r="E19" s="125" t="n">
        <f aca="false">'Расходы (4)'!K52</f>
        <v>30.3</v>
      </c>
      <c r="F19" s="126" t="n">
        <v>30.5</v>
      </c>
      <c r="G19" s="127" t="n">
        <f aca="false">E19/D19*100</f>
        <v>100</v>
      </c>
    </row>
    <row r="20" s="133" customFormat="true" ht="16.5" hidden="true" customHeight="true" outlineLevel="0" collapsed="false">
      <c r="A20" s="129" t="s">
        <v>135</v>
      </c>
      <c r="B20" s="130" t="n">
        <v>1</v>
      </c>
      <c r="C20" s="130" t="n">
        <v>7</v>
      </c>
      <c r="D20" s="131"/>
      <c r="E20" s="131" t="e">
        <f aca="false">#REF!</f>
        <v>#REF!</v>
      </c>
      <c r="F20" s="132" t="n">
        <v>0</v>
      </c>
      <c r="G20" s="127" t="e">
        <f aca="false">E20/D20*100</f>
        <v>#REF!</v>
      </c>
    </row>
    <row r="21" customFormat="false" ht="12" hidden="false" customHeight="true" outlineLevel="0" collapsed="false">
      <c r="A21" s="134" t="s">
        <v>136</v>
      </c>
      <c r="B21" s="124" t="n">
        <v>1</v>
      </c>
      <c r="C21" s="124" t="n">
        <v>13</v>
      </c>
      <c r="D21" s="125" t="n">
        <f aca="false">'Расходы (4)'!J59</f>
        <v>1216.5</v>
      </c>
      <c r="E21" s="125" t="n">
        <f aca="false">'Расходы (4)'!K59</f>
        <v>1159.8</v>
      </c>
      <c r="F21" s="126" t="n">
        <v>111.8</v>
      </c>
      <c r="G21" s="127" t="n">
        <f aca="false">E21/D21*100</f>
        <v>95.3390875462392</v>
      </c>
    </row>
    <row r="22" s="122" customFormat="true" ht="18" hidden="false" customHeight="false" outlineLevel="0" collapsed="false">
      <c r="A22" s="117" t="s">
        <v>137</v>
      </c>
      <c r="B22" s="118" t="n">
        <v>2</v>
      </c>
      <c r="C22" s="118" t="n">
        <v>0</v>
      </c>
      <c r="D22" s="119" t="n">
        <f aca="false">'Расходы (4)'!J77</f>
        <v>104.5</v>
      </c>
      <c r="E22" s="119" t="n">
        <f aca="false">'Расходы (4)'!K77</f>
        <v>104.5</v>
      </c>
      <c r="F22" s="120" t="n">
        <f aca="false">F23</f>
        <v>92.1</v>
      </c>
      <c r="G22" s="121" t="n">
        <f aca="false">E22/D22*100</f>
        <v>100</v>
      </c>
    </row>
    <row r="23" customFormat="false" ht="21" hidden="false" customHeight="true" outlineLevel="0" collapsed="false">
      <c r="A23" s="134" t="s">
        <v>138</v>
      </c>
      <c r="B23" s="124" t="n">
        <v>2</v>
      </c>
      <c r="C23" s="124" t="n">
        <v>3</v>
      </c>
      <c r="D23" s="125" t="n">
        <f aca="false">'Расходы (4)'!J78</f>
        <v>104.5</v>
      </c>
      <c r="E23" s="125" t="n">
        <f aca="false">'Расходы (4)'!K78</f>
        <v>104.5</v>
      </c>
      <c r="F23" s="126" t="n">
        <v>92.1</v>
      </c>
      <c r="G23" s="127" t="n">
        <f aca="false">E23/D23*100</f>
        <v>100</v>
      </c>
    </row>
    <row r="24" s="122" customFormat="true" ht="32.25" hidden="false" customHeight="true" outlineLevel="0" collapsed="false">
      <c r="A24" s="117" t="s">
        <v>139</v>
      </c>
      <c r="B24" s="118" t="n">
        <v>3</v>
      </c>
      <c r="C24" s="118" t="n">
        <v>0</v>
      </c>
      <c r="D24" s="119" t="n">
        <f aca="false">'Расходы (4)'!J82</f>
        <v>1003.6</v>
      </c>
      <c r="E24" s="119" t="n">
        <f aca="false">'Расходы (4)'!K82</f>
        <v>1001.7</v>
      </c>
      <c r="F24" s="120" t="n">
        <f aca="false">F25+F26</f>
        <v>410.4</v>
      </c>
      <c r="G24" s="121" t="n">
        <f aca="false">E24/D24*100</f>
        <v>99.8106815464329</v>
      </c>
    </row>
    <row r="25" customFormat="false" ht="30.75" hidden="false" customHeight="true" outlineLevel="0" collapsed="false">
      <c r="A25" s="134" t="s">
        <v>140</v>
      </c>
      <c r="B25" s="124" t="n">
        <v>3</v>
      </c>
      <c r="C25" s="124" t="n">
        <v>9</v>
      </c>
      <c r="D25" s="125" t="n">
        <f aca="false">'Расходы (4)'!J83</f>
        <v>25</v>
      </c>
      <c r="E25" s="125" t="n">
        <f aca="false">'Расходы (4)'!K83</f>
        <v>23.2</v>
      </c>
      <c r="F25" s="126" t="n">
        <v>29.2</v>
      </c>
      <c r="G25" s="127" t="n">
        <f aca="false">E25/D25*100</f>
        <v>92.8</v>
      </c>
    </row>
    <row r="26" customFormat="false" ht="18" hidden="false" customHeight="false" outlineLevel="0" collapsed="false">
      <c r="A26" s="134" t="s">
        <v>141</v>
      </c>
      <c r="B26" s="124" t="n">
        <v>3</v>
      </c>
      <c r="C26" s="124" t="n">
        <v>10</v>
      </c>
      <c r="D26" s="125" t="n">
        <f aca="false">'Расходы (4)'!J87</f>
        <v>978.6</v>
      </c>
      <c r="E26" s="125" t="n">
        <f aca="false">'Расходы (4)'!K87</f>
        <v>978.5</v>
      </c>
      <c r="F26" s="126" t="n">
        <v>381.2</v>
      </c>
      <c r="G26" s="127" t="n">
        <f aca="false">E26/D26*100</f>
        <v>99.9897813202534</v>
      </c>
    </row>
    <row r="27" s="122" customFormat="true" ht="18" hidden="false" customHeight="false" outlineLevel="0" collapsed="false">
      <c r="A27" s="117" t="s">
        <v>142</v>
      </c>
      <c r="B27" s="118" t="n">
        <v>4</v>
      </c>
      <c r="C27" s="118" t="n">
        <v>0</v>
      </c>
      <c r="D27" s="119" t="n">
        <f aca="false">'Расходы (4)'!J100</f>
        <v>1587.7</v>
      </c>
      <c r="E27" s="119" t="n">
        <f aca="false">'Расходы (4)'!K100</f>
        <v>1580.6</v>
      </c>
      <c r="F27" s="120" t="n">
        <f aca="false">F29</f>
        <v>1907.1</v>
      </c>
      <c r="G27" s="121" t="n">
        <f aca="false">E27/D27*100</f>
        <v>99.5528122441267</v>
      </c>
    </row>
    <row r="28" customFormat="false" ht="18" hidden="true" customHeight="false" outlineLevel="0" collapsed="false">
      <c r="A28" s="134" t="s">
        <v>143</v>
      </c>
      <c r="B28" s="124" t="n">
        <v>4</v>
      </c>
      <c r="C28" s="124" t="n">
        <v>5</v>
      </c>
      <c r="D28" s="125"/>
      <c r="E28" s="125"/>
      <c r="F28" s="126"/>
      <c r="G28" s="127" t="e">
        <f aca="false">E28/D28*100</f>
        <v>#DIV/0!</v>
      </c>
    </row>
    <row r="29" customFormat="false" ht="18" hidden="false" customHeight="false" outlineLevel="0" collapsed="false">
      <c r="A29" s="135" t="s">
        <v>144</v>
      </c>
      <c r="B29" s="124" t="n">
        <v>4</v>
      </c>
      <c r="C29" s="124" t="n">
        <v>9</v>
      </c>
      <c r="D29" s="125" t="n">
        <f aca="false">'Расходы (4)'!J101</f>
        <v>1587.7</v>
      </c>
      <c r="E29" s="125" t="n">
        <f aca="false">'Расходы (4)'!K101</f>
        <v>1580.6</v>
      </c>
      <c r="F29" s="126" t="n">
        <v>1907.1</v>
      </c>
      <c r="G29" s="127" t="n">
        <f aca="false">E29/D29*100</f>
        <v>99.5528122441267</v>
      </c>
    </row>
    <row r="30" s="122" customFormat="true" ht="16.5" hidden="false" customHeight="true" outlineLevel="0" collapsed="false">
      <c r="A30" s="117" t="s">
        <v>145</v>
      </c>
      <c r="B30" s="118" t="n">
        <v>5</v>
      </c>
      <c r="C30" s="118" t="n">
        <v>0</v>
      </c>
      <c r="D30" s="119" t="n">
        <f aca="false">'Расходы (4)'!J110</f>
        <v>4731.645</v>
      </c>
      <c r="E30" s="119" t="n">
        <f aca="false">'Расходы (4)'!K110</f>
        <v>4646.245</v>
      </c>
      <c r="F30" s="120" t="n">
        <f aca="false">F31+F32+F33</f>
        <v>4640.5</v>
      </c>
      <c r="G30" s="121" t="n">
        <f aca="false">E30/D30*100</f>
        <v>98.1951308688627</v>
      </c>
    </row>
    <row r="31" customFormat="false" ht="18" hidden="false" customHeight="false" outlineLevel="0" collapsed="false">
      <c r="A31" s="134" t="s">
        <v>146</v>
      </c>
      <c r="B31" s="124" t="n">
        <v>5</v>
      </c>
      <c r="C31" s="124" t="n">
        <v>1</v>
      </c>
      <c r="D31" s="125" t="n">
        <f aca="false">'Расходы (4)'!J111</f>
        <v>273</v>
      </c>
      <c r="E31" s="125" t="n">
        <f aca="false">'Расходы (4)'!K111</f>
        <v>245.5</v>
      </c>
      <c r="F31" s="126" t="n">
        <v>121.4</v>
      </c>
      <c r="G31" s="127" t="n">
        <f aca="false">E31/D31*100</f>
        <v>89.9267399267399</v>
      </c>
    </row>
    <row r="32" customFormat="false" ht="18" hidden="false" customHeight="false" outlineLevel="0" collapsed="false">
      <c r="A32" s="134" t="s">
        <v>147</v>
      </c>
      <c r="B32" s="124" t="n">
        <v>5</v>
      </c>
      <c r="C32" s="124" t="n">
        <v>2</v>
      </c>
      <c r="D32" s="125" t="n">
        <f aca="false">'Расходы (4)'!J123</f>
        <v>1918.6</v>
      </c>
      <c r="E32" s="125" t="n">
        <f aca="false">'Расходы (4)'!K123</f>
        <v>1918.6</v>
      </c>
      <c r="F32" s="126" t="n">
        <v>418.3</v>
      </c>
      <c r="G32" s="127" t="n">
        <f aca="false">E32/D32*100</f>
        <v>100</v>
      </c>
    </row>
    <row r="33" customFormat="false" ht="18" hidden="false" customHeight="false" outlineLevel="0" collapsed="false">
      <c r="A33" s="134" t="s">
        <v>148</v>
      </c>
      <c r="B33" s="124" t="n">
        <v>5</v>
      </c>
      <c r="C33" s="124" t="n">
        <v>3</v>
      </c>
      <c r="D33" s="125" t="n">
        <f aca="false">'Расходы (4)'!J136</f>
        <v>2540.045</v>
      </c>
      <c r="E33" s="125" t="n">
        <f aca="false">'Расходы (4)'!K136</f>
        <v>2482.145</v>
      </c>
      <c r="F33" s="126" t="n">
        <v>4100.8</v>
      </c>
      <c r="G33" s="127" t="n">
        <f aca="false">E33/D33*100</f>
        <v>97.7205128255602</v>
      </c>
    </row>
    <row r="34" s="133" customFormat="true" ht="18" hidden="true" customHeight="false" outlineLevel="0" collapsed="false">
      <c r="A34" s="136" t="s">
        <v>149</v>
      </c>
      <c r="B34" s="130" t="n">
        <v>5</v>
      </c>
      <c r="C34" s="130" t="n">
        <v>5</v>
      </c>
      <c r="D34" s="131"/>
      <c r="E34" s="131" t="e">
        <f aca="false">#REF!</f>
        <v>#REF!</v>
      </c>
      <c r="F34" s="132"/>
      <c r="G34" s="127" t="e">
        <f aca="false">E34/D34*100</f>
        <v>#REF!</v>
      </c>
    </row>
    <row r="35" s="122" customFormat="true" ht="18" hidden="false" customHeight="false" outlineLevel="0" collapsed="false">
      <c r="A35" s="117" t="s">
        <v>150</v>
      </c>
      <c r="B35" s="118" t="n">
        <v>6</v>
      </c>
      <c r="C35" s="118" t="n">
        <v>0</v>
      </c>
      <c r="D35" s="119" t="n">
        <f aca="false">'Расходы (4)'!J157</f>
        <v>3.5</v>
      </c>
      <c r="E35" s="119" t="n">
        <f aca="false">'Расходы (4)'!K157</f>
        <v>3.5</v>
      </c>
      <c r="F35" s="120" t="n">
        <f aca="false">F36</f>
        <v>2</v>
      </c>
      <c r="G35" s="121" t="n">
        <f aca="false">E35/D35*100</f>
        <v>100</v>
      </c>
    </row>
    <row r="36" customFormat="false" ht="24.75" hidden="false" customHeight="true" outlineLevel="0" collapsed="false">
      <c r="A36" s="134" t="s">
        <v>151</v>
      </c>
      <c r="B36" s="124" t="n">
        <v>6</v>
      </c>
      <c r="C36" s="124" t="n">
        <v>5</v>
      </c>
      <c r="D36" s="125" t="n">
        <f aca="false">'Расходы (4)'!J157</f>
        <v>3.5</v>
      </c>
      <c r="E36" s="125" t="n">
        <f aca="false">'Расходы (4)'!K157</f>
        <v>3.5</v>
      </c>
      <c r="F36" s="126" t="n">
        <v>2</v>
      </c>
      <c r="G36" s="127" t="n">
        <f aca="false">E36/D36*100</f>
        <v>100</v>
      </c>
    </row>
    <row r="37" s="122" customFormat="true" ht="18" hidden="false" customHeight="false" outlineLevel="0" collapsed="false">
      <c r="A37" s="117" t="s">
        <v>152</v>
      </c>
      <c r="B37" s="118" t="n">
        <v>7</v>
      </c>
      <c r="C37" s="118" t="n">
        <v>0</v>
      </c>
      <c r="D37" s="119" t="n">
        <f aca="false">'Расходы (4)'!J161</f>
        <v>3</v>
      </c>
      <c r="E37" s="119" t="n">
        <f aca="false">'Расходы (4)'!K161</f>
        <v>3</v>
      </c>
      <c r="F37" s="120" t="n">
        <f aca="false">F38</f>
        <v>3</v>
      </c>
      <c r="G37" s="121" t="n">
        <f aca="false">E37/D37*100</f>
        <v>100</v>
      </c>
    </row>
    <row r="38" customFormat="false" ht="18" hidden="false" customHeight="false" outlineLevel="0" collapsed="false">
      <c r="A38" s="134" t="s">
        <v>153</v>
      </c>
      <c r="B38" s="124" t="n">
        <v>7</v>
      </c>
      <c r="C38" s="124" t="n">
        <v>7</v>
      </c>
      <c r="D38" s="125" t="n">
        <f aca="false">'Расходы (4)'!J164</f>
        <v>3</v>
      </c>
      <c r="E38" s="125" t="n">
        <f aca="false">'Расходы (4)'!K164</f>
        <v>3</v>
      </c>
      <c r="F38" s="126" t="n">
        <v>3</v>
      </c>
      <c r="G38" s="127" t="n">
        <f aca="false">E38/D38*100</f>
        <v>100</v>
      </c>
    </row>
    <row r="39" s="139" customFormat="true" ht="12.75" hidden="false" customHeight="false" outlineLevel="0" collapsed="false">
      <c r="A39" s="137" t="s">
        <v>154</v>
      </c>
      <c r="B39" s="118" t="n">
        <v>8</v>
      </c>
      <c r="C39" s="118" t="n">
        <v>0</v>
      </c>
      <c r="D39" s="119" t="n">
        <f aca="false">'Расходы (4)'!J168</f>
        <v>130</v>
      </c>
      <c r="E39" s="119" t="n">
        <f aca="false">'Расходы (4)'!K167</f>
        <v>130</v>
      </c>
      <c r="F39" s="138"/>
      <c r="G39" s="121" t="n">
        <f aca="false">E39/D39*100</f>
        <v>100</v>
      </c>
    </row>
    <row r="40" s="142" customFormat="true" ht="19.5" hidden="false" customHeight="true" outlineLevel="0" collapsed="false">
      <c r="A40" s="140" t="s">
        <v>155</v>
      </c>
      <c r="B40" s="124" t="n">
        <v>8</v>
      </c>
      <c r="C40" s="124" t="n">
        <v>4</v>
      </c>
      <c r="D40" s="125" t="n">
        <f aca="false">'Расходы (4)'!J169</f>
        <v>130</v>
      </c>
      <c r="E40" s="125" t="n">
        <f aca="false">'Расходы (4)'!K170</f>
        <v>130</v>
      </c>
      <c r="F40" s="141"/>
      <c r="G40" s="127" t="n">
        <f aca="false">E40/D40*100</f>
        <v>100</v>
      </c>
    </row>
    <row r="41" s="122" customFormat="true" ht="18" hidden="false" customHeight="false" outlineLevel="0" collapsed="false">
      <c r="A41" s="117" t="s">
        <v>156</v>
      </c>
      <c r="B41" s="118" t="n">
        <v>10</v>
      </c>
      <c r="C41" s="118" t="n">
        <v>0</v>
      </c>
      <c r="D41" s="119" t="n">
        <f aca="false">'Расходы (4)'!J172</f>
        <v>304.8</v>
      </c>
      <c r="E41" s="119" t="n">
        <f aca="false">'Расходы (4)'!K172</f>
        <v>304.8</v>
      </c>
      <c r="F41" s="120" t="n">
        <f aca="false">F42</f>
        <v>298.8</v>
      </c>
      <c r="G41" s="121" t="n">
        <f aca="false">E41/D41*100</f>
        <v>100</v>
      </c>
    </row>
    <row r="42" customFormat="false" ht="20.25" hidden="false" customHeight="true" outlineLevel="0" collapsed="false">
      <c r="A42" s="134" t="s">
        <v>157</v>
      </c>
      <c r="B42" s="124" t="n">
        <v>10</v>
      </c>
      <c r="C42" s="124" t="n">
        <v>1</v>
      </c>
      <c r="D42" s="125" t="n">
        <f aca="false">'Расходы (4)'!J174</f>
        <v>304.8</v>
      </c>
      <c r="E42" s="125" t="n">
        <f aca="false">'Расходы (4)'!K174</f>
        <v>304.8</v>
      </c>
      <c r="F42" s="126" t="n">
        <v>298.8</v>
      </c>
      <c r="G42" s="127" t="n">
        <f aca="false">E42/D42*100</f>
        <v>100</v>
      </c>
    </row>
    <row r="43" s="133" customFormat="true" ht="18" hidden="true" customHeight="false" outlineLevel="0" collapsed="false">
      <c r="A43" s="143" t="s">
        <v>158</v>
      </c>
      <c r="B43" s="144" t="n">
        <v>11</v>
      </c>
      <c r="C43" s="144" t="n">
        <v>0</v>
      </c>
      <c r="D43" s="145" t="n">
        <f aca="false">'Расходы (4)'!J178</f>
        <v>0</v>
      </c>
      <c r="E43" s="145" t="n">
        <f aca="false">'Расходы (4)'!K178</f>
        <v>0</v>
      </c>
      <c r="F43" s="146" t="n">
        <v>0</v>
      </c>
      <c r="G43" s="127" t="e">
        <f aca="false">E43/D43*100</f>
        <v>#DIV/0!</v>
      </c>
    </row>
    <row r="44" s="133" customFormat="true" ht="18" hidden="true" customHeight="false" outlineLevel="0" collapsed="false">
      <c r="A44" s="147" t="s">
        <v>159</v>
      </c>
      <c r="B44" s="130" t="n">
        <v>11</v>
      </c>
      <c r="C44" s="130" t="n">
        <v>1</v>
      </c>
      <c r="D44" s="131" t="n">
        <f aca="false">D43</f>
        <v>0</v>
      </c>
      <c r="E44" s="131" t="n">
        <f aca="false">E43</f>
        <v>0</v>
      </c>
      <c r="F44" s="132" t="n">
        <v>0</v>
      </c>
      <c r="G44" s="127" t="e">
        <f aca="false">E44/D44*100</f>
        <v>#DIV/0!</v>
      </c>
    </row>
    <row r="45" customFormat="false" ht="33.75" hidden="true" customHeight="true" outlineLevel="0" collapsed="false">
      <c r="A45" s="148" t="s">
        <v>160</v>
      </c>
      <c r="B45" s="124" t="n">
        <v>13</v>
      </c>
      <c r="C45" s="124" t="n">
        <v>0</v>
      </c>
      <c r="D45" s="125"/>
      <c r="E45" s="125"/>
      <c r="F45" s="126"/>
      <c r="G45" s="127" t="e">
        <f aca="false">E45/D45*100</f>
        <v>#DIV/0!</v>
      </c>
    </row>
    <row r="46" customFormat="false" ht="21" hidden="true" customHeight="true" outlineLevel="0" collapsed="false">
      <c r="A46" s="149" t="s">
        <v>161</v>
      </c>
      <c r="B46" s="124" t="n">
        <v>13</v>
      </c>
      <c r="C46" s="124" t="n">
        <v>1</v>
      </c>
      <c r="D46" s="125"/>
      <c r="E46" s="125"/>
      <c r="F46" s="126"/>
      <c r="G46" s="127" t="e">
        <f aca="false">E46/D46*100</f>
        <v>#DIV/0!</v>
      </c>
    </row>
    <row r="47" s="153" customFormat="true" ht="21" hidden="true" customHeight="true" outlineLevel="0" collapsed="false">
      <c r="A47" s="150" t="s">
        <v>158</v>
      </c>
      <c r="B47" s="151" t="n">
        <v>11</v>
      </c>
      <c r="C47" s="151" t="n">
        <v>0</v>
      </c>
      <c r="D47" s="152"/>
      <c r="E47" s="152"/>
      <c r="F47" s="120" t="n">
        <f aca="false">F48</f>
        <v>0</v>
      </c>
      <c r="G47" s="127" t="e">
        <f aca="false">E47/D47*100</f>
        <v>#DIV/0!</v>
      </c>
    </row>
    <row r="48" s="96" customFormat="true" ht="21" hidden="true" customHeight="true" outlineLevel="0" collapsed="false">
      <c r="A48" s="154" t="s">
        <v>159</v>
      </c>
      <c r="B48" s="155" t="n">
        <v>11</v>
      </c>
      <c r="C48" s="155" t="n">
        <v>1</v>
      </c>
      <c r="D48" s="156"/>
      <c r="E48" s="156"/>
      <c r="F48" s="126" t="n">
        <v>0</v>
      </c>
      <c r="G48" s="127" t="e">
        <f aca="false">E48/D48*100</f>
        <v>#DIV/0!</v>
      </c>
    </row>
    <row r="49" s="158" customFormat="true" ht="21" hidden="false" customHeight="true" outlineLevel="0" collapsed="false">
      <c r="A49" s="157" t="s">
        <v>162</v>
      </c>
      <c r="B49" s="118"/>
      <c r="C49" s="118"/>
      <c r="D49" s="119" t="n">
        <f aca="false">D50</f>
        <v>13515.845</v>
      </c>
      <c r="E49" s="119" t="n">
        <f aca="false">E50</f>
        <v>13178.545</v>
      </c>
      <c r="F49" s="120" t="n">
        <f aca="false">F50</f>
        <v>8111.7</v>
      </c>
      <c r="G49" s="121" t="n">
        <f aca="false">E49/D49*100</f>
        <v>97.5044105640454</v>
      </c>
    </row>
    <row r="50" s="122" customFormat="true" ht="19.5" hidden="false" customHeight="true" outlineLevel="0" collapsed="false">
      <c r="A50" s="117" t="s">
        <v>163</v>
      </c>
      <c r="B50" s="115"/>
      <c r="C50" s="115"/>
      <c r="D50" s="119" t="n">
        <f aca="false">D16+D22+D24+D27+D30+D35+D37+D39+D41+D43</f>
        <v>13515.845</v>
      </c>
      <c r="E50" s="119" t="n">
        <f aca="false">E16+E22+E24+E27+E30+E35+E37+E39+E41+E43</f>
        <v>13178.545</v>
      </c>
      <c r="F50" s="120" t="n">
        <f aca="false">F16+F22+F24+F27+F30+F35+F37+F41+F47</f>
        <v>8111.7</v>
      </c>
      <c r="G50" s="121" t="n">
        <f aca="false">E50/D50*100</f>
        <v>97.5044105640454</v>
      </c>
    </row>
    <row r="51" customFormat="false" ht="18" hidden="false" customHeight="false" outlineLevel="0" collapsed="false">
      <c r="A51" s="159"/>
      <c r="B51" s="159"/>
      <c r="C51" s="159"/>
      <c r="D51" s="160"/>
      <c r="E51" s="160"/>
    </row>
  </sheetData>
  <mergeCells count="12">
    <mergeCell ref="C1:H1"/>
    <mergeCell ref="C2:H2"/>
    <mergeCell ref="C3:H3"/>
    <mergeCell ref="C4:H4"/>
    <mergeCell ref="B5:D5"/>
    <mergeCell ref="B6:D6"/>
    <mergeCell ref="B7:D7"/>
    <mergeCell ref="B8:D8"/>
    <mergeCell ref="B9:D9"/>
    <mergeCell ref="A11:G11"/>
    <mergeCell ref="A12:G12"/>
    <mergeCell ref="D13:F13"/>
  </mergeCells>
  <printOptions headings="false" gridLines="false" gridLinesSet="true" horizontalCentered="false" verticalCentered="false"/>
  <pageMargins left="0.75" right="0.240277777777778" top="0.5" bottom="0.5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S18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3" activeCellId="0" sqref="I3: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68.56"/>
    <col collapsed="false" customWidth="true" hidden="false" outlineLevel="0" max="2" min="2" style="142" width="6.41"/>
    <col collapsed="false" customWidth="true" hidden="false" outlineLevel="0" max="3" min="3" style="142" width="5.85"/>
    <col collapsed="false" customWidth="true" hidden="false" outlineLevel="0" max="4" min="4" style="142" width="5.71"/>
    <col collapsed="false" customWidth="true" hidden="false" outlineLevel="0" max="5" min="5" style="142" width="6.56"/>
    <col collapsed="false" customWidth="true" hidden="false" outlineLevel="0" max="6" min="6" style="142" width="4.85"/>
    <col collapsed="false" customWidth="true" hidden="false" outlineLevel="0" max="7" min="7" style="161" width="4.85"/>
    <col collapsed="false" customWidth="true" hidden="false" outlineLevel="0" max="8" min="8" style="162" width="11.7"/>
    <col collapsed="false" customWidth="true" hidden="false" outlineLevel="0" max="9" min="9" style="162" width="7.7"/>
    <col collapsed="false" customWidth="true" hidden="false" outlineLevel="0" max="10" min="10" style="162" width="19.41"/>
    <col collapsed="false" customWidth="true" hidden="false" outlineLevel="0" max="11" min="11" style="163" width="17.56"/>
    <col collapsed="false" customWidth="true" hidden="false" outlineLevel="0" max="12" min="12" style="164" width="52.14"/>
    <col collapsed="false" customWidth="false" hidden="false" outlineLevel="0" max="257" min="13" style="97" width="9.14"/>
  </cols>
  <sheetData>
    <row r="1" customFormat="false" ht="12.75" hidden="false" customHeight="true" outlineLevel="0" collapsed="false">
      <c r="I1" s="99" t="s">
        <v>118</v>
      </c>
      <c r="J1" s="99"/>
      <c r="K1" s="99"/>
      <c r="L1" s="99"/>
      <c r="M1" s="99"/>
      <c r="N1" s="99"/>
    </row>
    <row r="2" customFormat="false" ht="12.75" hidden="false" customHeight="true" outlineLevel="0" collapsed="false">
      <c r="I2" s="99" t="s">
        <v>119</v>
      </c>
      <c r="J2" s="99"/>
      <c r="K2" s="99"/>
      <c r="L2" s="99"/>
      <c r="M2" s="99"/>
      <c r="N2" s="99"/>
    </row>
    <row r="3" customFormat="false" ht="12.75" hidden="false" customHeight="true" outlineLevel="0" collapsed="false">
      <c r="I3" s="99" t="s">
        <v>164</v>
      </c>
      <c r="J3" s="99"/>
      <c r="K3" s="99"/>
      <c r="L3" s="99"/>
      <c r="M3" s="99"/>
      <c r="N3" s="99"/>
    </row>
    <row r="4" customFormat="false" ht="12.75" hidden="false" customHeight="true" outlineLevel="0" collapsed="false">
      <c r="I4" s="99" t="s">
        <v>165</v>
      </c>
      <c r="J4" s="99"/>
      <c r="K4" s="99"/>
      <c r="L4" s="99"/>
      <c r="M4" s="99"/>
      <c r="N4" s="99"/>
    </row>
    <row r="5" customFormat="false" ht="22.5" hidden="false" customHeight="true" outlineLevel="0" collapsed="false">
      <c r="I5" s="165"/>
      <c r="J5" s="165"/>
      <c r="K5" s="166"/>
    </row>
    <row r="6" s="101" customFormat="true" ht="15.75" hidden="false" customHeight="true" outlineLevel="0" collapsed="false">
      <c r="A6" s="167"/>
      <c r="B6" s="168"/>
      <c r="C6" s="169"/>
      <c r="D6" s="170"/>
      <c r="E6" s="170"/>
      <c r="F6" s="170"/>
      <c r="G6" s="171"/>
      <c r="H6" s="172"/>
      <c r="I6" s="172"/>
      <c r="J6" s="172"/>
      <c r="K6" s="167"/>
      <c r="L6" s="173"/>
    </row>
    <row r="7" customFormat="false" ht="27" hidden="false" customHeight="true" outlineLevel="0" collapsed="false">
      <c r="A7" s="174" t="s">
        <v>166</v>
      </c>
      <c r="B7" s="174"/>
      <c r="C7" s="174"/>
      <c r="D7" s="174"/>
      <c r="E7" s="174"/>
      <c r="F7" s="174"/>
      <c r="G7" s="174"/>
      <c r="H7" s="174"/>
      <c r="I7" s="174"/>
      <c r="J7" s="174"/>
      <c r="K7" s="174"/>
    </row>
    <row r="8" customFormat="false" ht="14.25" hidden="false" customHeight="true" outlineLevel="0" collapsed="false">
      <c r="B8" s="175"/>
      <c r="C8" s="175"/>
      <c r="D8" s="175"/>
      <c r="E8" s="176"/>
      <c r="F8" s="176"/>
      <c r="G8" s="176"/>
      <c r="H8" s="177"/>
      <c r="I8" s="178"/>
      <c r="J8" s="179"/>
    </row>
    <row r="9" s="163" customFormat="true" ht="26.25" hidden="false" customHeight="true" outlineLevel="0" collapsed="false">
      <c r="A9" s="180" t="s">
        <v>167</v>
      </c>
      <c r="B9" s="181" t="s">
        <v>168</v>
      </c>
      <c r="C9" s="180" t="s">
        <v>169</v>
      </c>
      <c r="D9" s="180" t="s">
        <v>170</v>
      </c>
      <c r="E9" s="182" t="s">
        <v>171</v>
      </c>
      <c r="F9" s="182"/>
      <c r="G9" s="182"/>
      <c r="H9" s="182"/>
      <c r="I9" s="180" t="s">
        <v>172</v>
      </c>
      <c r="J9" s="183" t="s">
        <v>173</v>
      </c>
      <c r="K9" s="183"/>
      <c r="L9" s="184"/>
    </row>
    <row r="10" s="163" customFormat="true" ht="24.75" hidden="false" customHeight="true" outlineLevel="0" collapsed="false">
      <c r="A10" s="180"/>
      <c r="B10" s="181"/>
      <c r="C10" s="180"/>
      <c r="D10" s="180"/>
      <c r="E10" s="182"/>
      <c r="F10" s="182"/>
      <c r="G10" s="182"/>
      <c r="H10" s="182"/>
      <c r="I10" s="180"/>
      <c r="J10" s="185" t="s">
        <v>128</v>
      </c>
      <c r="K10" s="186" t="s">
        <v>9</v>
      </c>
      <c r="L10" s="184"/>
    </row>
    <row r="11" s="163" customFormat="true" ht="15.75" hidden="false" customHeight="false" outlineLevel="0" collapsed="false">
      <c r="A11" s="187" t="n">
        <v>1</v>
      </c>
      <c r="B11" s="181" t="n">
        <v>2</v>
      </c>
      <c r="C11" s="180" t="n">
        <v>3</v>
      </c>
      <c r="D11" s="180" t="n">
        <v>4</v>
      </c>
      <c r="E11" s="182" t="n">
        <v>5</v>
      </c>
      <c r="F11" s="182"/>
      <c r="G11" s="182"/>
      <c r="H11" s="182"/>
      <c r="I11" s="180" t="n">
        <v>6</v>
      </c>
      <c r="J11" s="182" t="n">
        <v>7</v>
      </c>
      <c r="K11" s="182" t="s">
        <v>174</v>
      </c>
      <c r="L11" s="184"/>
    </row>
    <row r="12" s="139" customFormat="true" ht="15.75" hidden="false" customHeight="false" outlineLevel="0" collapsed="false">
      <c r="A12" s="188" t="s">
        <v>16</v>
      </c>
      <c r="B12" s="189" t="n">
        <v>801</v>
      </c>
      <c r="C12" s="190"/>
      <c r="D12" s="190"/>
      <c r="E12" s="181"/>
      <c r="F12" s="181"/>
      <c r="G12" s="191"/>
      <c r="H12" s="181"/>
      <c r="I12" s="190"/>
      <c r="J12" s="192" t="n">
        <f aca="false">J187</f>
        <v>13515.845</v>
      </c>
      <c r="K12" s="192" t="n">
        <f aca="false">K187</f>
        <v>13178.545</v>
      </c>
      <c r="L12" s="184"/>
    </row>
    <row r="13" s="139" customFormat="true" ht="15.75" hidden="false" customHeight="true" outlineLevel="0" collapsed="false">
      <c r="A13" s="188" t="s">
        <v>131</v>
      </c>
      <c r="B13" s="189" t="n">
        <v>801</v>
      </c>
      <c r="C13" s="193" t="s">
        <v>175</v>
      </c>
      <c r="D13" s="193" t="s">
        <v>176</v>
      </c>
      <c r="E13" s="194"/>
      <c r="F13" s="194"/>
      <c r="G13" s="195"/>
      <c r="H13" s="194"/>
      <c r="I13" s="190"/>
      <c r="J13" s="192" t="n">
        <f aca="false">J14+J24+J53+J56+J59</f>
        <v>5647.1</v>
      </c>
      <c r="K13" s="192" t="n">
        <f aca="false">K14+K24+K53+K56+K59</f>
        <v>5404.2</v>
      </c>
      <c r="L13" s="184"/>
    </row>
    <row r="14" s="139" customFormat="true" ht="30.75" hidden="false" customHeight="true" outlineLevel="0" collapsed="false">
      <c r="A14" s="196" t="s">
        <v>132</v>
      </c>
      <c r="B14" s="190" t="n">
        <v>801</v>
      </c>
      <c r="C14" s="197" t="s">
        <v>175</v>
      </c>
      <c r="D14" s="197" t="s">
        <v>177</v>
      </c>
      <c r="E14" s="194"/>
      <c r="F14" s="194"/>
      <c r="G14" s="195"/>
      <c r="H14" s="194"/>
      <c r="I14" s="190"/>
      <c r="J14" s="198" t="n">
        <f aca="false">J15</f>
        <v>791.8</v>
      </c>
      <c r="K14" s="198" t="n">
        <f aca="false">K15</f>
        <v>791.8</v>
      </c>
      <c r="L14" s="184"/>
    </row>
    <row r="15" s="163" customFormat="true" ht="21.75" hidden="false" customHeight="true" outlineLevel="0" collapsed="false">
      <c r="A15" s="196" t="s">
        <v>178</v>
      </c>
      <c r="B15" s="190" t="n">
        <v>801</v>
      </c>
      <c r="C15" s="197" t="s">
        <v>175</v>
      </c>
      <c r="D15" s="197" t="s">
        <v>177</v>
      </c>
      <c r="E15" s="194" t="n">
        <v>91</v>
      </c>
      <c r="F15" s="199" t="n">
        <v>0</v>
      </c>
      <c r="G15" s="195" t="s">
        <v>176</v>
      </c>
      <c r="H15" s="195" t="s">
        <v>179</v>
      </c>
      <c r="I15" s="190"/>
      <c r="J15" s="198" t="n">
        <f aca="false">J16+J20</f>
        <v>791.8</v>
      </c>
      <c r="K15" s="198" t="n">
        <f aca="false">K16+K20</f>
        <v>791.8</v>
      </c>
      <c r="L15" s="184"/>
    </row>
    <row r="16" s="163" customFormat="true" ht="16.5" hidden="false" customHeight="true" outlineLevel="0" collapsed="false">
      <c r="A16" s="196" t="s">
        <v>180</v>
      </c>
      <c r="B16" s="190" t="n">
        <v>801</v>
      </c>
      <c r="C16" s="197" t="s">
        <v>175</v>
      </c>
      <c r="D16" s="197" t="s">
        <v>177</v>
      </c>
      <c r="E16" s="194" t="n">
        <v>91</v>
      </c>
      <c r="F16" s="199" t="n">
        <v>0</v>
      </c>
      <c r="G16" s="195" t="s">
        <v>176</v>
      </c>
      <c r="H16" s="195" t="s">
        <v>181</v>
      </c>
      <c r="I16" s="190"/>
      <c r="J16" s="198" t="n">
        <f aca="false">J17</f>
        <v>612.6</v>
      </c>
      <c r="K16" s="198" t="n">
        <f aca="false">K17</f>
        <v>612.6</v>
      </c>
      <c r="L16" s="184"/>
    </row>
    <row r="17" s="163" customFormat="true" ht="38.25" hidden="false" customHeight="true" outlineLevel="0" collapsed="false">
      <c r="A17" s="196" t="s">
        <v>182</v>
      </c>
      <c r="B17" s="190" t="n">
        <v>801</v>
      </c>
      <c r="C17" s="197" t="s">
        <v>175</v>
      </c>
      <c r="D17" s="197" t="s">
        <v>177</v>
      </c>
      <c r="E17" s="194" t="n">
        <v>91</v>
      </c>
      <c r="F17" s="199" t="n">
        <v>0</v>
      </c>
      <c r="G17" s="195" t="s">
        <v>176</v>
      </c>
      <c r="H17" s="195" t="s">
        <v>181</v>
      </c>
      <c r="I17" s="190" t="n">
        <v>120</v>
      </c>
      <c r="J17" s="198" t="n">
        <f aca="false">J18+J19</f>
        <v>612.6</v>
      </c>
      <c r="K17" s="198" t="n">
        <f aca="false">K18+K19</f>
        <v>612.6</v>
      </c>
      <c r="L17" s="184"/>
    </row>
    <row r="18" s="208" customFormat="true" ht="21" hidden="true" customHeight="true" outlineLevel="0" collapsed="false">
      <c r="A18" s="200" t="s">
        <v>183</v>
      </c>
      <c r="B18" s="201" t="n">
        <v>801</v>
      </c>
      <c r="C18" s="202" t="s">
        <v>175</v>
      </c>
      <c r="D18" s="202" t="s">
        <v>177</v>
      </c>
      <c r="E18" s="203" t="n">
        <v>91</v>
      </c>
      <c r="F18" s="204" t="n">
        <v>0</v>
      </c>
      <c r="G18" s="205" t="s">
        <v>176</v>
      </c>
      <c r="H18" s="205" t="s">
        <v>181</v>
      </c>
      <c r="I18" s="201" t="n">
        <v>121</v>
      </c>
      <c r="J18" s="206" t="n">
        <f aca="false">588.2-117.7</f>
        <v>470.5</v>
      </c>
      <c r="K18" s="206" t="n">
        <f aca="false">588.2-117.7</f>
        <v>470.5</v>
      </c>
      <c r="L18" s="207"/>
    </row>
    <row r="19" s="208" customFormat="true" ht="47.25" hidden="true" customHeight="true" outlineLevel="0" collapsed="false">
      <c r="A19" s="200" t="s">
        <v>184</v>
      </c>
      <c r="B19" s="201" t="n">
        <v>801</v>
      </c>
      <c r="C19" s="202" t="s">
        <v>175</v>
      </c>
      <c r="D19" s="202" t="s">
        <v>177</v>
      </c>
      <c r="E19" s="203" t="n">
        <v>91</v>
      </c>
      <c r="F19" s="204" t="n">
        <v>0</v>
      </c>
      <c r="G19" s="205" t="s">
        <v>176</v>
      </c>
      <c r="H19" s="205" t="s">
        <v>181</v>
      </c>
      <c r="I19" s="201" t="n">
        <v>129</v>
      </c>
      <c r="J19" s="206" t="n">
        <f aca="false">177.6-35.5</f>
        <v>142.1</v>
      </c>
      <c r="K19" s="206" t="n">
        <f aca="false">177.6-35.5</f>
        <v>142.1</v>
      </c>
      <c r="L19" s="207"/>
    </row>
    <row r="20" s="163" customFormat="true" ht="47.25" hidden="false" customHeight="true" outlineLevel="0" collapsed="false">
      <c r="A20" s="196" t="s">
        <v>185</v>
      </c>
      <c r="B20" s="190" t="n">
        <v>801</v>
      </c>
      <c r="C20" s="197" t="s">
        <v>175</v>
      </c>
      <c r="D20" s="197" t="s">
        <v>177</v>
      </c>
      <c r="E20" s="194" t="n">
        <v>91</v>
      </c>
      <c r="F20" s="199" t="n">
        <v>0</v>
      </c>
      <c r="G20" s="195" t="s">
        <v>176</v>
      </c>
      <c r="H20" s="195" t="s">
        <v>186</v>
      </c>
      <c r="I20" s="190"/>
      <c r="J20" s="198" t="n">
        <f aca="false">J21</f>
        <v>179.2</v>
      </c>
      <c r="K20" s="198" t="n">
        <f aca="false">K21</f>
        <v>179.2</v>
      </c>
      <c r="L20" s="184"/>
    </row>
    <row r="21" s="163" customFormat="true" ht="31.5" hidden="false" customHeight="true" outlineLevel="0" collapsed="false">
      <c r="A21" s="196" t="s">
        <v>187</v>
      </c>
      <c r="B21" s="190" t="n">
        <v>801</v>
      </c>
      <c r="C21" s="197" t="s">
        <v>175</v>
      </c>
      <c r="D21" s="197" t="s">
        <v>177</v>
      </c>
      <c r="E21" s="194" t="n">
        <v>91</v>
      </c>
      <c r="F21" s="199" t="n">
        <v>0</v>
      </c>
      <c r="G21" s="195" t="s">
        <v>176</v>
      </c>
      <c r="H21" s="195" t="s">
        <v>186</v>
      </c>
      <c r="I21" s="190" t="n">
        <v>120</v>
      </c>
      <c r="J21" s="198" t="n">
        <f aca="false">J22+J23</f>
        <v>179.2</v>
      </c>
      <c r="K21" s="198" t="n">
        <f aca="false">K22+K23</f>
        <v>179.2</v>
      </c>
      <c r="L21" s="184"/>
    </row>
    <row r="22" s="208" customFormat="true" ht="24" hidden="true" customHeight="true" outlineLevel="0" collapsed="false">
      <c r="A22" s="200" t="s">
        <v>183</v>
      </c>
      <c r="B22" s="201" t="n">
        <v>801</v>
      </c>
      <c r="C22" s="202" t="s">
        <v>175</v>
      </c>
      <c r="D22" s="202" t="s">
        <v>177</v>
      </c>
      <c r="E22" s="203" t="n">
        <v>91</v>
      </c>
      <c r="F22" s="204" t="n">
        <v>0</v>
      </c>
      <c r="G22" s="205" t="s">
        <v>176</v>
      </c>
      <c r="H22" s="205" t="s">
        <v>186</v>
      </c>
      <c r="I22" s="201" t="n">
        <v>121</v>
      </c>
      <c r="J22" s="206" t="n">
        <v>137.4</v>
      </c>
      <c r="K22" s="206" t="n">
        <v>137.4</v>
      </c>
      <c r="L22" s="207"/>
    </row>
    <row r="23" s="208" customFormat="true" ht="47.25" hidden="true" customHeight="true" outlineLevel="0" collapsed="false">
      <c r="A23" s="200" t="s">
        <v>184</v>
      </c>
      <c r="B23" s="201" t="n">
        <v>801</v>
      </c>
      <c r="C23" s="202" t="s">
        <v>175</v>
      </c>
      <c r="D23" s="202" t="s">
        <v>177</v>
      </c>
      <c r="E23" s="203" t="n">
        <v>91</v>
      </c>
      <c r="F23" s="204" t="n">
        <v>0</v>
      </c>
      <c r="G23" s="205" t="s">
        <v>176</v>
      </c>
      <c r="H23" s="205" t="s">
        <v>186</v>
      </c>
      <c r="I23" s="201" t="n">
        <v>129</v>
      </c>
      <c r="J23" s="206" t="n">
        <v>41.8</v>
      </c>
      <c r="K23" s="206" t="n">
        <v>41.8</v>
      </c>
      <c r="L23" s="207"/>
    </row>
    <row r="24" s="139" customFormat="true" ht="47.25" hidden="false" customHeight="false" outlineLevel="0" collapsed="false">
      <c r="A24" s="196" t="s">
        <v>133</v>
      </c>
      <c r="B24" s="190" t="n">
        <v>801</v>
      </c>
      <c r="C24" s="197" t="s">
        <v>175</v>
      </c>
      <c r="D24" s="197" t="s">
        <v>188</v>
      </c>
      <c r="E24" s="194"/>
      <c r="F24" s="194"/>
      <c r="G24" s="195"/>
      <c r="H24" s="194"/>
      <c r="I24" s="190"/>
      <c r="J24" s="198" t="n">
        <f aca="false">J25</f>
        <v>3608.5</v>
      </c>
      <c r="K24" s="198" t="n">
        <f aca="false">K25</f>
        <v>3422.3</v>
      </c>
      <c r="L24" s="184"/>
    </row>
    <row r="25" s="163" customFormat="true" ht="17.25" hidden="false" customHeight="true" outlineLevel="0" collapsed="false">
      <c r="A25" s="196" t="s">
        <v>178</v>
      </c>
      <c r="B25" s="190" t="n">
        <v>801</v>
      </c>
      <c r="C25" s="197" t="s">
        <v>175</v>
      </c>
      <c r="D25" s="197" t="s">
        <v>188</v>
      </c>
      <c r="E25" s="194" t="n">
        <v>91</v>
      </c>
      <c r="F25" s="195" t="n">
        <v>0</v>
      </c>
      <c r="G25" s="195" t="s">
        <v>176</v>
      </c>
      <c r="H25" s="195" t="s">
        <v>179</v>
      </c>
      <c r="I25" s="190"/>
      <c r="J25" s="198" t="n">
        <f aca="false">J26+J41+J45</f>
        <v>3608.5</v>
      </c>
      <c r="K25" s="198" t="n">
        <f aca="false">K26+K41+K45</f>
        <v>3422.3</v>
      </c>
      <c r="L25" s="184"/>
    </row>
    <row r="26" s="209" customFormat="true" ht="15.75" hidden="false" customHeight="true" outlineLevel="0" collapsed="false">
      <c r="A26" s="196" t="s">
        <v>189</v>
      </c>
      <c r="B26" s="190" t="n">
        <v>801</v>
      </c>
      <c r="C26" s="197" t="s">
        <v>175</v>
      </c>
      <c r="D26" s="197" t="s">
        <v>188</v>
      </c>
      <c r="E26" s="195" t="s">
        <v>190</v>
      </c>
      <c r="F26" s="195" t="s">
        <v>191</v>
      </c>
      <c r="G26" s="195" t="s">
        <v>176</v>
      </c>
      <c r="H26" s="195" t="s">
        <v>192</v>
      </c>
      <c r="I26" s="190"/>
      <c r="J26" s="198" t="n">
        <f aca="false">J27+J32+J37</f>
        <v>2790.3</v>
      </c>
      <c r="K26" s="198" t="n">
        <f aca="false">K27+K32+K37</f>
        <v>2604.1</v>
      </c>
      <c r="L26" s="184"/>
    </row>
    <row r="27" s="209" customFormat="true" ht="20.25" hidden="false" customHeight="true" outlineLevel="0" collapsed="false">
      <c r="A27" s="196" t="s">
        <v>180</v>
      </c>
      <c r="B27" s="190" t="n">
        <v>801</v>
      </c>
      <c r="C27" s="197" t="s">
        <v>175</v>
      </c>
      <c r="D27" s="197" t="s">
        <v>188</v>
      </c>
      <c r="E27" s="194" t="n">
        <v>91</v>
      </c>
      <c r="F27" s="199" t="n">
        <v>0</v>
      </c>
      <c r="G27" s="195" t="s">
        <v>176</v>
      </c>
      <c r="H27" s="195" t="s">
        <v>192</v>
      </c>
      <c r="I27" s="190" t="n">
        <v>120</v>
      </c>
      <c r="J27" s="198" t="n">
        <f aca="false">J28+J29+J30+J31</f>
        <v>1509.7</v>
      </c>
      <c r="K27" s="198" t="n">
        <f aca="false">K28+K29+K30+K31</f>
        <v>1397.5</v>
      </c>
      <c r="L27" s="184"/>
    </row>
    <row r="28" s="211" customFormat="true" ht="24" hidden="true" customHeight="true" outlineLevel="0" collapsed="false">
      <c r="A28" s="200" t="s">
        <v>193</v>
      </c>
      <c r="B28" s="201" t="n">
        <v>801</v>
      </c>
      <c r="C28" s="202" t="s">
        <v>175</v>
      </c>
      <c r="D28" s="202" t="s">
        <v>188</v>
      </c>
      <c r="E28" s="203" t="s">
        <v>190</v>
      </c>
      <c r="F28" s="203" t="s">
        <v>191</v>
      </c>
      <c r="G28" s="205" t="s">
        <v>176</v>
      </c>
      <c r="H28" s="205" t="s">
        <v>192</v>
      </c>
      <c r="I28" s="201" t="n">
        <v>121</v>
      </c>
      <c r="J28" s="206" t="n">
        <v>1142.2</v>
      </c>
      <c r="K28" s="206" t="n">
        <v>1068.9</v>
      </c>
      <c r="L28" s="207"/>
      <c r="M28" s="210"/>
    </row>
    <row r="29" s="211" customFormat="true" ht="48" hidden="true" customHeight="true" outlineLevel="0" collapsed="false">
      <c r="A29" s="200" t="s">
        <v>194</v>
      </c>
      <c r="B29" s="201" t="n">
        <v>801</v>
      </c>
      <c r="C29" s="202" t="s">
        <v>175</v>
      </c>
      <c r="D29" s="202" t="s">
        <v>188</v>
      </c>
      <c r="E29" s="203" t="s">
        <v>190</v>
      </c>
      <c r="F29" s="203" t="s">
        <v>191</v>
      </c>
      <c r="G29" s="205" t="s">
        <v>176</v>
      </c>
      <c r="H29" s="205" t="s">
        <v>192</v>
      </c>
      <c r="I29" s="201" t="n">
        <v>129</v>
      </c>
      <c r="J29" s="206" t="n">
        <v>367.5</v>
      </c>
      <c r="K29" s="206" t="n">
        <v>328.6</v>
      </c>
      <c r="L29" s="207"/>
      <c r="M29" s="210"/>
    </row>
    <row r="30" s="211" customFormat="true" ht="29.25" hidden="true" customHeight="true" outlineLevel="0" collapsed="false">
      <c r="A30" s="200" t="s">
        <v>195</v>
      </c>
      <c r="B30" s="201" t="n">
        <v>801</v>
      </c>
      <c r="C30" s="202" t="s">
        <v>175</v>
      </c>
      <c r="D30" s="202" t="s">
        <v>188</v>
      </c>
      <c r="E30" s="203" t="s">
        <v>190</v>
      </c>
      <c r="F30" s="203" t="s">
        <v>191</v>
      </c>
      <c r="G30" s="205" t="s">
        <v>176</v>
      </c>
      <c r="H30" s="205" t="s">
        <v>192</v>
      </c>
      <c r="I30" s="201" t="n">
        <v>121</v>
      </c>
      <c r="J30" s="206" t="n">
        <v>0</v>
      </c>
      <c r="K30" s="206" t="n">
        <v>0</v>
      </c>
      <c r="L30" s="207"/>
      <c r="M30" s="210"/>
    </row>
    <row r="31" s="211" customFormat="true" ht="55.5" hidden="true" customHeight="true" outlineLevel="0" collapsed="false">
      <c r="A31" s="200" t="s">
        <v>196</v>
      </c>
      <c r="B31" s="201" t="n">
        <v>801</v>
      </c>
      <c r="C31" s="202" t="s">
        <v>175</v>
      </c>
      <c r="D31" s="202" t="s">
        <v>188</v>
      </c>
      <c r="E31" s="203" t="s">
        <v>190</v>
      </c>
      <c r="F31" s="203" t="s">
        <v>191</v>
      </c>
      <c r="G31" s="205" t="s">
        <v>176</v>
      </c>
      <c r="H31" s="205" t="s">
        <v>192</v>
      </c>
      <c r="I31" s="201" t="n">
        <v>129</v>
      </c>
      <c r="J31" s="206" t="n">
        <v>0</v>
      </c>
      <c r="K31" s="206" t="n">
        <v>0</v>
      </c>
      <c r="L31" s="207"/>
      <c r="M31" s="210"/>
    </row>
    <row r="32" s="209" customFormat="true" ht="39" hidden="false" customHeight="true" outlineLevel="0" collapsed="false">
      <c r="A32" s="196" t="s">
        <v>197</v>
      </c>
      <c r="B32" s="181" t="n">
        <v>801</v>
      </c>
      <c r="C32" s="194" t="n">
        <v>1</v>
      </c>
      <c r="D32" s="194" t="n">
        <v>4</v>
      </c>
      <c r="E32" s="194" t="n">
        <v>91</v>
      </c>
      <c r="F32" s="212" t="n">
        <v>0</v>
      </c>
      <c r="G32" s="195" t="s">
        <v>176</v>
      </c>
      <c r="H32" s="195" t="s">
        <v>192</v>
      </c>
      <c r="I32" s="213" t="n">
        <v>240</v>
      </c>
      <c r="J32" s="198" t="n">
        <f aca="false">J33+J35+J34+J36</f>
        <v>1227.1</v>
      </c>
      <c r="K32" s="198" t="n">
        <f aca="false">K33+K35+K34+K36</f>
        <v>1170.6</v>
      </c>
      <c r="L32" s="184"/>
    </row>
    <row r="33" s="211" customFormat="true" ht="33" hidden="true" customHeight="true" outlineLevel="0" collapsed="false">
      <c r="A33" s="200" t="s">
        <v>198</v>
      </c>
      <c r="B33" s="201" t="n">
        <v>801</v>
      </c>
      <c r="C33" s="202" t="s">
        <v>175</v>
      </c>
      <c r="D33" s="202" t="s">
        <v>188</v>
      </c>
      <c r="E33" s="203" t="n">
        <v>91</v>
      </c>
      <c r="F33" s="204" t="n">
        <v>0</v>
      </c>
      <c r="G33" s="205" t="s">
        <v>176</v>
      </c>
      <c r="H33" s="205" t="s">
        <v>192</v>
      </c>
      <c r="I33" s="201" t="n">
        <v>242</v>
      </c>
      <c r="J33" s="206" t="n">
        <v>130.2</v>
      </c>
      <c r="K33" s="206" t="n">
        <v>125.5</v>
      </c>
      <c r="L33" s="207"/>
      <c r="M33" s="210"/>
    </row>
    <row r="34" s="211" customFormat="true" ht="33" hidden="true" customHeight="true" outlineLevel="0" collapsed="false">
      <c r="A34" s="200"/>
      <c r="B34" s="201"/>
      <c r="C34" s="202"/>
      <c r="D34" s="202"/>
      <c r="E34" s="203"/>
      <c r="F34" s="204"/>
      <c r="G34" s="205"/>
      <c r="H34" s="205"/>
      <c r="I34" s="201" t="n">
        <v>243</v>
      </c>
      <c r="J34" s="206" t="n">
        <v>0</v>
      </c>
      <c r="K34" s="206" t="n">
        <v>0</v>
      </c>
      <c r="L34" s="207"/>
      <c r="M34" s="210"/>
    </row>
    <row r="35" s="211" customFormat="true" ht="35.25" hidden="true" customHeight="true" outlineLevel="0" collapsed="false">
      <c r="A35" s="200" t="s">
        <v>199</v>
      </c>
      <c r="B35" s="201" t="n">
        <v>801</v>
      </c>
      <c r="C35" s="202" t="s">
        <v>175</v>
      </c>
      <c r="D35" s="202" t="s">
        <v>188</v>
      </c>
      <c r="E35" s="203" t="s">
        <v>190</v>
      </c>
      <c r="F35" s="203" t="s">
        <v>191</v>
      </c>
      <c r="G35" s="205" t="s">
        <v>176</v>
      </c>
      <c r="H35" s="205" t="s">
        <v>192</v>
      </c>
      <c r="I35" s="201" t="n">
        <v>244</v>
      </c>
      <c r="J35" s="206" t="n">
        <v>956.9</v>
      </c>
      <c r="K35" s="206" t="n">
        <v>908.5</v>
      </c>
      <c r="L35" s="207"/>
    </row>
    <row r="36" s="211" customFormat="true" ht="35.25" hidden="true" customHeight="true" outlineLevel="0" collapsed="false">
      <c r="A36" s="200"/>
      <c r="B36" s="201"/>
      <c r="C36" s="202"/>
      <c r="D36" s="202"/>
      <c r="E36" s="203"/>
      <c r="F36" s="203"/>
      <c r="G36" s="205"/>
      <c r="H36" s="205"/>
      <c r="I36" s="201" t="n">
        <v>247</v>
      </c>
      <c r="J36" s="206" t="n">
        <f aca="false">146-6</f>
        <v>140</v>
      </c>
      <c r="K36" s="206" t="n">
        <v>136.6</v>
      </c>
      <c r="L36" s="207"/>
    </row>
    <row r="37" s="209" customFormat="true" ht="19.5" hidden="false" customHeight="true" outlineLevel="0" collapsed="false">
      <c r="A37" s="196" t="s">
        <v>200</v>
      </c>
      <c r="B37" s="181" t="n">
        <v>801</v>
      </c>
      <c r="C37" s="194" t="n">
        <v>1</v>
      </c>
      <c r="D37" s="194" t="n">
        <v>4</v>
      </c>
      <c r="E37" s="194" t="n">
        <v>91</v>
      </c>
      <c r="F37" s="194" t="s">
        <v>191</v>
      </c>
      <c r="G37" s="195" t="s">
        <v>176</v>
      </c>
      <c r="H37" s="195" t="s">
        <v>192</v>
      </c>
      <c r="I37" s="213" t="n">
        <v>850</v>
      </c>
      <c r="J37" s="198" t="n">
        <f aca="false">J38+J39+J40</f>
        <v>53.5</v>
      </c>
      <c r="K37" s="198" t="n">
        <f aca="false">K38+K39+K40</f>
        <v>36</v>
      </c>
      <c r="L37" s="184"/>
    </row>
    <row r="38" s="211" customFormat="true" ht="16.5" hidden="true" customHeight="true" outlineLevel="0" collapsed="false">
      <c r="A38" s="200" t="s">
        <v>201</v>
      </c>
      <c r="B38" s="201" t="n">
        <v>801</v>
      </c>
      <c r="C38" s="202" t="s">
        <v>175</v>
      </c>
      <c r="D38" s="202" t="s">
        <v>188</v>
      </c>
      <c r="E38" s="203" t="s">
        <v>190</v>
      </c>
      <c r="F38" s="203" t="s">
        <v>191</v>
      </c>
      <c r="G38" s="205" t="s">
        <v>176</v>
      </c>
      <c r="H38" s="205" t="s">
        <v>192</v>
      </c>
      <c r="I38" s="201" t="n">
        <v>851</v>
      </c>
      <c r="J38" s="206" t="n">
        <v>1</v>
      </c>
      <c r="K38" s="206" t="n">
        <v>0</v>
      </c>
      <c r="L38" s="207"/>
    </row>
    <row r="39" s="211" customFormat="true" ht="18.75" hidden="true" customHeight="true" outlineLevel="0" collapsed="false">
      <c r="A39" s="200" t="s">
        <v>202</v>
      </c>
      <c r="B39" s="201" t="n">
        <v>801</v>
      </c>
      <c r="C39" s="202" t="s">
        <v>175</v>
      </c>
      <c r="D39" s="202" t="s">
        <v>188</v>
      </c>
      <c r="E39" s="205" t="s">
        <v>190</v>
      </c>
      <c r="F39" s="205" t="s">
        <v>191</v>
      </c>
      <c r="G39" s="205" t="s">
        <v>176</v>
      </c>
      <c r="H39" s="205" t="s">
        <v>192</v>
      </c>
      <c r="I39" s="201" t="n">
        <v>852</v>
      </c>
      <c r="J39" s="206" t="n">
        <f aca="false">32.4-6.6</f>
        <v>25.8</v>
      </c>
      <c r="K39" s="206" t="n">
        <v>23.9</v>
      </c>
      <c r="L39" s="207"/>
    </row>
    <row r="40" s="211" customFormat="true" ht="15" hidden="true" customHeight="true" outlineLevel="0" collapsed="false">
      <c r="A40" s="200" t="s">
        <v>203</v>
      </c>
      <c r="B40" s="201" t="n">
        <v>801</v>
      </c>
      <c r="C40" s="202" t="s">
        <v>175</v>
      </c>
      <c r="D40" s="202" t="s">
        <v>188</v>
      </c>
      <c r="E40" s="205" t="s">
        <v>190</v>
      </c>
      <c r="F40" s="205" t="s">
        <v>191</v>
      </c>
      <c r="G40" s="205" t="s">
        <v>176</v>
      </c>
      <c r="H40" s="205" t="s">
        <v>192</v>
      </c>
      <c r="I40" s="201" t="n">
        <v>853</v>
      </c>
      <c r="J40" s="206" t="n">
        <f aca="false">88.3-75+1+23.9-11.5</f>
        <v>26.7</v>
      </c>
      <c r="K40" s="206" t="n">
        <v>12.1</v>
      </c>
      <c r="L40" s="207"/>
      <c r="M40" s="210"/>
      <c r="N40" s="210"/>
      <c r="O40" s="210"/>
      <c r="P40" s="210"/>
    </row>
    <row r="41" s="209" customFormat="true" ht="48.75" hidden="false" customHeight="true" outlineLevel="0" collapsed="false">
      <c r="A41" s="196" t="s">
        <v>185</v>
      </c>
      <c r="B41" s="190" t="n">
        <v>801</v>
      </c>
      <c r="C41" s="197" t="s">
        <v>175</v>
      </c>
      <c r="D41" s="197" t="s">
        <v>188</v>
      </c>
      <c r="E41" s="194" t="n">
        <v>91</v>
      </c>
      <c r="F41" s="199" t="n">
        <v>0</v>
      </c>
      <c r="G41" s="195" t="s">
        <v>176</v>
      </c>
      <c r="H41" s="195" t="s">
        <v>186</v>
      </c>
      <c r="I41" s="190"/>
      <c r="J41" s="198" t="n">
        <f aca="false">J42</f>
        <v>566.2</v>
      </c>
      <c r="K41" s="198" t="n">
        <f aca="false">K42</f>
        <v>566.2</v>
      </c>
      <c r="L41" s="184"/>
      <c r="M41" s="214"/>
    </row>
    <row r="42" s="209" customFormat="true" ht="35.25" hidden="false" customHeight="true" outlineLevel="0" collapsed="false">
      <c r="A42" s="196" t="s">
        <v>187</v>
      </c>
      <c r="B42" s="190" t="n">
        <v>801</v>
      </c>
      <c r="C42" s="197" t="s">
        <v>175</v>
      </c>
      <c r="D42" s="197" t="s">
        <v>188</v>
      </c>
      <c r="E42" s="194" t="n">
        <v>91</v>
      </c>
      <c r="F42" s="199" t="n">
        <v>0</v>
      </c>
      <c r="G42" s="195" t="s">
        <v>176</v>
      </c>
      <c r="H42" s="195" t="s">
        <v>186</v>
      </c>
      <c r="I42" s="190" t="n">
        <v>120</v>
      </c>
      <c r="J42" s="198" t="n">
        <f aca="false">J43+J44</f>
        <v>566.2</v>
      </c>
      <c r="K42" s="198" t="n">
        <f aca="false">K43+K44</f>
        <v>566.2</v>
      </c>
      <c r="L42" s="184"/>
      <c r="M42" s="214"/>
    </row>
    <row r="43" s="211" customFormat="true" ht="21.75" hidden="true" customHeight="true" outlineLevel="0" collapsed="false">
      <c r="A43" s="200" t="s">
        <v>183</v>
      </c>
      <c r="B43" s="201" t="n">
        <v>801</v>
      </c>
      <c r="C43" s="202" t="s">
        <v>175</v>
      </c>
      <c r="D43" s="202" t="s">
        <v>188</v>
      </c>
      <c r="E43" s="203" t="n">
        <v>91</v>
      </c>
      <c r="F43" s="204" t="n">
        <v>0</v>
      </c>
      <c r="G43" s="205" t="s">
        <v>176</v>
      </c>
      <c r="H43" s="205" t="s">
        <v>186</v>
      </c>
      <c r="I43" s="201" t="n">
        <v>121</v>
      </c>
      <c r="J43" s="206" t="n">
        <v>433.4</v>
      </c>
      <c r="K43" s="206" t="n">
        <v>433.4</v>
      </c>
      <c r="L43" s="207"/>
      <c r="M43" s="210"/>
    </row>
    <row r="44" s="211" customFormat="true" ht="51" hidden="true" customHeight="true" outlineLevel="0" collapsed="false">
      <c r="A44" s="200" t="s">
        <v>184</v>
      </c>
      <c r="B44" s="201" t="n">
        <v>801</v>
      </c>
      <c r="C44" s="202" t="s">
        <v>175</v>
      </c>
      <c r="D44" s="202" t="s">
        <v>188</v>
      </c>
      <c r="E44" s="203" t="n">
        <v>91</v>
      </c>
      <c r="F44" s="204" t="n">
        <v>0</v>
      </c>
      <c r="G44" s="205" t="s">
        <v>176</v>
      </c>
      <c r="H44" s="205" t="s">
        <v>186</v>
      </c>
      <c r="I44" s="201" t="n">
        <v>129</v>
      </c>
      <c r="J44" s="206" t="n">
        <v>132.8</v>
      </c>
      <c r="K44" s="206" t="n">
        <v>132.8</v>
      </c>
      <c r="L44" s="207"/>
      <c r="M44" s="210"/>
    </row>
    <row r="45" s="215" customFormat="true" ht="80.25" hidden="false" customHeight="true" outlineLevel="0" collapsed="false">
      <c r="A45" s="196" t="s">
        <v>204</v>
      </c>
      <c r="B45" s="190" t="n">
        <v>801</v>
      </c>
      <c r="C45" s="197" t="s">
        <v>175</v>
      </c>
      <c r="D45" s="197" t="s">
        <v>188</v>
      </c>
      <c r="E45" s="194" t="n">
        <v>91</v>
      </c>
      <c r="F45" s="195" t="n">
        <v>0</v>
      </c>
      <c r="G45" s="195" t="s">
        <v>176</v>
      </c>
      <c r="H45" s="195" t="s">
        <v>205</v>
      </c>
      <c r="I45" s="190"/>
      <c r="J45" s="198" t="n">
        <f aca="false">J47+J51+J49</f>
        <v>252</v>
      </c>
      <c r="K45" s="198" t="n">
        <f aca="false">K47+K51+K49</f>
        <v>252</v>
      </c>
      <c r="L45" s="184"/>
    </row>
    <row r="46" s="215" customFormat="true" ht="37.5" hidden="false" customHeight="true" outlineLevel="0" collapsed="false">
      <c r="A46" s="196" t="s">
        <v>206</v>
      </c>
      <c r="B46" s="181" t="n">
        <v>801</v>
      </c>
      <c r="C46" s="194" t="n">
        <v>1</v>
      </c>
      <c r="D46" s="194" t="n">
        <v>4</v>
      </c>
      <c r="E46" s="194" t="n">
        <v>91</v>
      </c>
      <c r="F46" s="195" t="s">
        <v>191</v>
      </c>
      <c r="G46" s="195" t="s">
        <v>176</v>
      </c>
      <c r="H46" s="195" t="s">
        <v>207</v>
      </c>
      <c r="I46" s="213"/>
      <c r="J46" s="198" t="n">
        <f aca="false">J47</f>
        <v>84.6</v>
      </c>
      <c r="K46" s="198" t="n">
        <f aca="false">K47</f>
        <v>84.6</v>
      </c>
      <c r="L46" s="184"/>
    </row>
    <row r="47" s="215" customFormat="true" ht="15.75" hidden="false" customHeight="false" outlineLevel="0" collapsed="false">
      <c r="A47" s="196" t="s">
        <v>208</v>
      </c>
      <c r="B47" s="181" t="n">
        <v>801</v>
      </c>
      <c r="C47" s="194" t="n">
        <v>1</v>
      </c>
      <c r="D47" s="194" t="n">
        <v>4</v>
      </c>
      <c r="E47" s="194" t="n">
        <v>91</v>
      </c>
      <c r="F47" s="195" t="s">
        <v>191</v>
      </c>
      <c r="G47" s="195" t="s">
        <v>176</v>
      </c>
      <c r="H47" s="195" t="s">
        <v>207</v>
      </c>
      <c r="I47" s="213" t="n">
        <v>540</v>
      </c>
      <c r="J47" s="198" t="n">
        <v>84.6</v>
      </c>
      <c r="K47" s="198" t="n">
        <v>84.6</v>
      </c>
      <c r="L47" s="184"/>
    </row>
    <row r="48" s="217" customFormat="true" ht="96.75" hidden="false" customHeight="true" outlineLevel="0" collapsed="false">
      <c r="A48" s="196" t="s">
        <v>209</v>
      </c>
      <c r="B48" s="181" t="n">
        <v>801</v>
      </c>
      <c r="C48" s="194" t="n">
        <v>1</v>
      </c>
      <c r="D48" s="194" t="n">
        <v>4</v>
      </c>
      <c r="E48" s="195" t="s">
        <v>190</v>
      </c>
      <c r="F48" s="195" t="s">
        <v>191</v>
      </c>
      <c r="G48" s="195" t="s">
        <v>176</v>
      </c>
      <c r="H48" s="195" t="s">
        <v>210</v>
      </c>
      <c r="I48" s="213"/>
      <c r="J48" s="198" t="n">
        <f aca="false">J49</f>
        <v>51.9</v>
      </c>
      <c r="K48" s="198" t="n">
        <f aca="false">K49</f>
        <v>51.9</v>
      </c>
      <c r="L48" s="216"/>
    </row>
    <row r="49" s="219" customFormat="true" ht="15.75" hidden="false" customHeight="false" outlineLevel="0" collapsed="false">
      <c r="A49" s="196" t="s">
        <v>208</v>
      </c>
      <c r="B49" s="181" t="n">
        <v>801</v>
      </c>
      <c r="C49" s="194" t="n">
        <v>1</v>
      </c>
      <c r="D49" s="194" t="n">
        <v>4</v>
      </c>
      <c r="E49" s="195" t="s">
        <v>190</v>
      </c>
      <c r="F49" s="195" t="s">
        <v>191</v>
      </c>
      <c r="G49" s="195" t="s">
        <v>176</v>
      </c>
      <c r="H49" s="195" t="s">
        <v>210</v>
      </c>
      <c r="I49" s="213" t="n">
        <v>540</v>
      </c>
      <c r="J49" s="198" t="n">
        <v>51.9</v>
      </c>
      <c r="K49" s="198" t="n">
        <v>51.9</v>
      </c>
      <c r="L49" s="218"/>
    </row>
    <row r="50" s="217" customFormat="true" ht="63" hidden="false" customHeight="true" outlineLevel="0" collapsed="false">
      <c r="A50" s="196" t="s">
        <v>211</v>
      </c>
      <c r="B50" s="181" t="n">
        <v>801</v>
      </c>
      <c r="C50" s="194" t="n">
        <v>1</v>
      </c>
      <c r="D50" s="194" t="n">
        <v>4</v>
      </c>
      <c r="E50" s="195" t="s">
        <v>190</v>
      </c>
      <c r="F50" s="195" t="s">
        <v>191</v>
      </c>
      <c r="G50" s="195" t="s">
        <v>176</v>
      </c>
      <c r="H50" s="195" t="s">
        <v>212</v>
      </c>
      <c r="I50" s="213"/>
      <c r="J50" s="198" t="n">
        <f aca="false">J51</f>
        <v>115.5</v>
      </c>
      <c r="K50" s="198" t="n">
        <f aca="false">K51</f>
        <v>115.5</v>
      </c>
      <c r="L50" s="216"/>
    </row>
    <row r="51" s="219" customFormat="true" ht="15.75" hidden="false" customHeight="false" outlineLevel="0" collapsed="false">
      <c r="A51" s="196" t="s">
        <v>208</v>
      </c>
      <c r="B51" s="181" t="n">
        <v>801</v>
      </c>
      <c r="C51" s="194" t="n">
        <v>1</v>
      </c>
      <c r="D51" s="194" t="n">
        <v>4</v>
      </c>
      <c r="E51" s="195" t="s">
        <v>190</v>
      </c>
      <c r="F51" s="195" t="s">
        <v>191</v>
      </c>
      <c r="G51" s="195" t="s">
        <v>176</v>
      </c>
      <c r="H51" s="195" t="s">
        <v>212</v>
      </c>
      <c r="I51" s="213" t="n">
        <v>540</v>
      </c>
      <c r="J51" s="198" t="n">
        <v>115.5</v>
      </c>
      <c r="K51" s="198" t="n">
        <v>115.5</v>
      </c>
      <c r="L51" s="218"/>
    </row>
    <row r="52" s="220" customFormat="true" ht="33" hidden="false" customHeight="true" outlineLevel="0" collapsed="false">
      <c r="A52" s="196" t="s">
        <v>213</v>
      </c>
      <c r="B52" s="190" t="n">
        <v>801</v>
      </c>
      <c r="C52" s="197" t="s">
        <v>175</v>
      </c>
      <c r="D52" s="197" t="s">
        <v>214</v>
      </c>
      <c r="E52" s="195"/>
      <c r="F52" s="195"/>
      <c r="G52" s="195"/>
      <c r="H52" s="195"/>
      <c r="I52" s="190"/>
      <c r="J52" s="198" t="n">
        <f aca="false">J53</f>
        <v>30.3</v>
      </c>
      <c r="K52" s="198" t="n">
        <f aca="false">K53</f>
        <v>30.3</v>
      </c>
      <c r="L52" s="184"/>
    </row>
    <row r="53" s="215" customFormat="true" ht="78" hidden="false" customHeight="true" outlineLevel="0" collapsed="false">
      <c r="A53" s="196" t="s">
        <v>204</v>
      </c>
      <c r="B53" s="190" t="n">
        <v>801</v>
      </c>
      <c r="C53" s="197" t="s">
        <v>175</v>
      </c>
      <c r="D53" s="197" t="s">
        <v>214</v>
      </c>
      <c r="E53" s="195" t="s">
        <v>190</v>
      </c>
      <c r="F53" s="195" t="s">
        <v>191</v>
      </c>
      <c r="G53" s="195" t="s">
        <v>176</v>
      </c>
      <c r="H53" s="195" t="s">
        <v>215</v>
      </c>
      <c r="I53" s="190"/>
      <c r="J53" s="198" t="n">
        <f aca="false">J54</f>
        <v>30.3</v>
      </c>
      <c r="K53" s="198" t="n">
        <f aca="false">K54</f>
        <v>30.3</v>
      </c>
      <c r="L53" s="184"/>
    </row>
    <row r="54" s="215" customFormat="true" ht="30.75" hidden="false" customHeight="true" outlineLevel="0" collapsed="false">
      <c r="A54" s="196" t="s">
        <v>216</v>
      </c>
      <c r="B54" s="181" t="n">
        <v>801</v>
      </c>
      <c r="C54" s="194" t="n">
        <v>1</v>
      </c>
      <c r="D54" s="194" t="n">
        <v>6</v>
      </c>
      <c r="E54" s="195" t="s">
        <v>190</v>
      </c>
      <c r="F54" s="195" t="s">
        <v>191</v>
      </c>
      <c r="G54" s="195" t="s">
        <v>176</v>
      </c>
      <c r="H54" s="195" t="s">
        <v>215</v>
      </c>
      <c r="I54" s="213"/>
      <c r="J54" s="198" t="n">
        <f aca="false">J55</f>
        <v>30.3</v>
      </c>
      <c r="K54" s="198" t="n">
        <f aca="false">K55</f>
        <v>30.3</v>
      </c>
      <c r="L54" s="184"/>
    </row>
    <row r="55" s="221" customFormat="true" ht="14.25" hidden="false" customHeight="true" outlineLevel="0" collapsed="false">
      <c r="A55" s="196" t="s">
        <v>208</v>
      </c>
      <c r="B55" s="181" t="n">
        <v>801</v>
      </c>
      <c r="C55" s="194" t="n">
        <v>1</v>
      </c>
      <c r="D55" s="194" t="n">
        <v>6</v>
      </c>
      <c r="E55" s="195" t="s">
        <v>190</v>
      </c>
      <c r="F55" s="195" t="s">
        <v>191</v>
      </c>
      <c r="G55" s="195" t="s">
        <v>176</v>
      </c>
      <c r="H55" s="195" t="s">
        <v>215</v>
      </c>
      <c r="I55" s="213" t="n">
        <v>540</v>
      </c>
      <c r="J55" s="198" t="n">
        <v>30.3</v>
      </c>
      <c r="K55" s="198" t="n">
        <v>30.3</v>
      </c>
      <c r="L55" s="218"/>
    </row>
    <row r="56" s="163" customFormat="true" ht="15.75" hidden="false" customHeight="false" outlineLevel="0" collapsed="false">
      <c r="A56" s="196" t="s">
        <v>217</v>
      </c>
      <c r="B56" s="190" t="n">
        <v>801</v>
      </c>
      <c r="C56" s="197" t="s">
        <v>175</v>
      </c>
      <c r="D56" s="197" t="s">
        <v>218</v>
      </c>
      <c r="E56" s="195"/>
      <c r="F56" s="195"/>
      <c r="G56" s="195"/>
      <c r="H56" s="195"/>
      <c r="I56" s="190"/>
      <c r="J56" s="198" t="n">
        <f aca="false">J57</f>
        <v>0</v>
      </c>
      <c r="K56" s="198" t="n">
        <f aca="false">K57</f>
        <v>0</v>
      </c>
      <c r="L56" s="184"/>
    </row>
    <row r="57" s="163" customFormat="true" ht="15.75" hidden="false" customHeight="false" outlineLevel="0" collapsed="false">
      <c r="A57" s="196" t="s">
        <v>219</v>
      </c>
      <c r="B57" s="222" t="n">
        <v>801</v>
      </c>
      <c r="C57" s="223" t="n">
        <v>1</v>
      </c>
      <c r="D57" s="223" t="n">
        <v>11</v>
      </c>
      <c r="E57" s="195" t="s">
        <v>220</v>
      </c>
      <c r="F57" s="195" t="s">
        <v>221</v>
      </c>
      <c r="G57" s="195" t="s">
        <v>176</v>
      </c>
      <c r="H57" s="195" t="s">
        <v>179</v>
      </c>
      <c r="I57" s="213"/>
      <c r="J57" s="198" t="n">
        <f aca="false">J58</f>
        <v>0</v>
      </c>
      <c r="K57" s="198" t="n">
        <f aca="false">K58</f>
        <v>0</v>
      </c>
      <c r="L57" s="184"/>
    </row>
    <row r="58" s="139" customFormat="true" ht="15.75" hidden="false" customHeight="false" outlineLevel="0" collapsed="false">
      <c r="A58" s="196" t="s">
        <v>222</v>
      </c>
      <c r="B58" s="222" t="n">
        <v>801</v>
      </c>
      <c r="C58" s="223" t="n">
        <v>1</v>
      </c>
      <c r="D58" s="223" t="n">
        <v>11</v>
      </c>
      <c r="E58" s="195" t="s">
        <v>220</v>
      </c>
      <c r="F58" s="195" t="s">
        <v>221</v>
      </c>
      <c r="G58" s="195" t="s">
        <v>176</v>
      </c>
      <c r="H58" s="195" t="s">
        <v>179</v>
      </c>
      <c r="I58" s="213" t="n">
        <v>870</v>
      </c>
      <c r="J58" s="198" t="n">
        <v>0</v>
      </c>
      <c r="K58" s="198" t="n">
        <v>0</v>
      </c>
      <c r="L58" s="184"/>
    </row>
    <row r="59" s="163" customFormat="true" ht="17.25" hidden="false" customHeight="true" outlineLevel="0" collapsed="false">
      <c r="A59" s="196" t="s">
        <v>136</v>
      </c>
      <c r="B59" s="190" t="n">
        <v>801</v>
      </c>
      <c r="C59" s="197" t="s">
        <v>175</v>
      </c>
      <c r="D59" s="197" t="s">
        <v>223</v>
      </c>
      <c r="E59" s="195"/>
      <c r="F59" s="195"/>
      <c r="G59" s="195"/>
      <c r="H59" s="195"/>
      <c r="I59" s="190"/>
      <c r="J59" s="198" t="n">
        <f aca="false">J61+J64+J67+J68+J71+J73+J75</f>
        <v>1216.5</v>
      </c>
      <c r="K59" s="198" t="n">
        <f aca="false">K61+K64+K67+K68+K71+K73+K75</f>
        <v>1159.8</v>
      </c>
      <c r="L59" s="184"/>
    </row>
    <row r="60" s="163" customFormat="true" ht="17.25" hidden="false" customHeight="true" outlineLevel="0" collapsed="false">
      <c r="A60" s="196" t="s">
        <v>189</v>
      </c>
      <c r="B60" s="181" t="n">
        <v>801</v>
      </c>
      <c r="C60" s="194" t="n">
        <v>1</v>
      </c>
      <c r="D60" s="194" t="n">
        <v>13</v>
      </c>
      <c r="E60" s="195" t="s">
        <v>190</v>
      </c>
      <c r="F60" s="195" t="s">
        <v>191</v>
      </c>
      <c r="G60" s="195" t="s">
        <v>176</v>
      </c>
      <c r="H60" s="195" t="s">
        <v>192</v>
      </c>
      <c r="I60" s="213"/>
      <c r="J60" s="198" t="n">
        <f aca="false">J61+J63</f>
        <v>823.7</v>
      </c>
      <c r="K60" s="198" t="n">
        <f aca="false">K61+K63</f>
        <v>802</v>
      </c>
      <c r="L60" s="184"/>
    </row>
    <row r="61" s="163" customFormat="true" ht="42" hidden="false" customHeight="true" outlineLevel="0" collapsed="false">
      <c r="A61" s="196" t="s">
        <v>197</v>
      </c>
      <c r="B61" s="181" t="n">
        <v>801</v>
      </c>
      <c r="C61" s="194" t="n">
        <v>1</v>
      </c>
      <c r="D61" s="194" t="n">
        <v>13</v>
      </c>
      <c r="E61" s="195" t="s">
        <v>190</v>
      </c>
      <c r="F61" s="195" t="s">
        <v>191</v>
      </c>
      <c r="G61" s="195" t="s">
        <v>176</v>
      </c>
      <c r="H61" s="195" t="s">
        <v>192</v>
      </c>
      <c r="I61" s="213" t="n">
        <v>240</v>
      </c>
      <c r="J61" s="198" t="n">
        <f aca="false">J62</f>
        <v>218.7</v>
      </c>
      <c r="K61" s="198" t="n">
        <f aca="false">K62</f>
        <v>197</v>
      </c>
      <c r="L61" s="184"/>
    </row>
    <row r="62" s="208" customFormat="true" ht="35.25" hidden="true" customHeight="true" outlineLevel="0" collapsed="false">
      <c r="A62" s="200" t="s">
        <v>224</v>
      </c>
      <c r="B62" s="224" t="n">
        <v>801</v>
      </c>
      <c r="C62" s="203" t="n">
        <v>1</v>
      </c>
      <c r="D62" s="203" t="n">
        <v>13</v>
      </c>
      <c r="E62" s="205" t="s">
        <v>190</v>
      </c>
      <c r="F62" s="205" t="s">
        <v>191</v>
      </c>
      <c r="G62" s="205" t="s">
        <v>176</v>
      </c>
      <c r="H62" s="205" t="s">
        <v>192</v>
      </c>
      <c r="I62" s="225" t="n">
        <v>244</v>
      </c>
      <c r="J62" s="206" t="n">
        <f aca="false">124.5+91+3.2</f>
        <v>218.7</v>
      </c>
      <c r="K62" s="206" t="n">
        <v>197</v>
      </c>
      <c r="L62" s="207"/>
    </row>
    <row r="63" s="163" customFormat="true" ht="24.75" hidden="false" customHeight="true" outlineLevel="0" collapsed="false">
      <c r="A63" s="196" t="s">
        <v>203</v>
      </c>
      <c r="B63" s="181" t="n">
        <v>801</v>
      </c>
      <c r="C63" s="194" t="n">
        <v>1</v>
      </c>
      <c r="D63" s="194" t="n">
        <v>13</v>
      </c>
      <c r="E63" s="195" t="s">
        <v>190</v>
      </c>
      <c r="F63" s="195" t="s">
        <v>191</v>
      </c>
      <c r="G63" s="195" t="s">
        <v>176</v>
      </c>
      <c r="H63" s="195" t="s">
        <v>192</v>
      </c>
      <c r="I63" s="213" t="n">
        <v>850</v>
      </c>
      <c r="J63" s="198" t="n">
        <f aca="false">J64</f>
        <v>605</v>
      </c>
      <c r="K63" s="198" t="n">
        <f aca="false">K64</f>
        <v>605</v>
      </c>
      <c r="L63" s="184"/>
    </row>
    <row r="64" s="208" customFormat="true" ht="35.25" hidden="true" customHeight="true" outlineLevel="0" collapsed="false">
      <c r="A64" s="200"/>
      <c r="B64" s="224" t="n">
        <v>801</v>
      </c>
      <c r="C64" s="203" t="n">
        <v>1</v>
      </c>
      <c r="D64" s="203" t="n">
        <v>13</v>
      </c>
      <c r="E64" s="205" t="s">
        <v>190</v>
      </c>
      <c r="F64" s="205" t="s">
        <v>191</v>
      </c>
      <c r="G64" s="205" t="s">
        <v>176</v>
      </c>
      <c r="H64" s="205" t="s">
        <v>192</v>
      </c>
      <c r="I64" s="225" t="n">
        <v>853</v>
      </c>
      <c r="J64" s="206" t="n">
        <v>605</v>
      </c>
      <c r="K64" s="206" t="n">
        <v>605</v>
      </c>
      <c r="L64" s="207"/>
    </row>
    <row r="65" s="163" customFormat="true" ht="35.25" hidden="false" customHeight="true" outlineLevel="0" collapsed="false">
      <c r="A65" s="226" t="s">
        <v>225</v>
      </c>
      <c r="B65" s="227" t="n">
        <v>801</v>
      </c>
      <c r="C65" s="194" t="n">
        <v>1</v>
      </c>
      <c r="D65" s="194" t="n">
        <v>13</v>
      </c>
      <c r="E65" s="195" t="s">
        <v>190</v>
      </c>
      <c r="F65" s="195" t="s">
        <v>191</v>
      </c>
      <c r="G65" s="195" t="s">
        <v>176</v>
      </c>
      <c r="H65" s="195" t="s">
        <v>226</v>
      </c>
      <c r="I65" s="213"/>
      <c r="J65" s="198" t="n">
        <f aca="false">J66</f>
        <v>50</v>
      </c>
      <c r="K65" s="198" t="n">
        <f aca="false">K66</f>
        <v>15</v>
      </c>
      <c r="L65" s="184"/>
    </row>
    <row r="66" s="163" customFormat="true" ht="35.25" hidden="false" customHeight="true" outlineLevel="0" collapsed="false">
      <c r="A66" s="226" t="s">
        <v>227</v>
      </c>
      <c r="B66" s="227" t="n">
        <v>801</v>
      </c>
      <c r="C66" s="194" t="n">
        <v>1</v>
      </c>
      <c r="D66" s="194" t="n">
        <v>13</v>
      </c>
      <c r="E66" s="195" t="s">
        <v>190</v>
      </c>
      <c r="F66" s="195" t="s">
        <v>191</v>
      </c>
      <c r="G66" s="195" t="s">
        <v>176</v>
      </c>
      <c r="H66" s="195" t="s">
        <v>226</v>
      </c>
      <c r="I66" s="213" t="n">
        <v>240</v>
      </c>
      <c r="J66" s="198" t="n">
        <f aca="false">J67</f>
        <v>50</v>
      </c>
      <c r="K66" s="198" t="n">
        <f aca="false">K67</f>
        <v>15</v>
      </c>
      <c r="L66" s="184"/>
    </row>
    <row r="67" s="231" customFormat="true" ht="35.25" hidden="true" customHeight="true" outlineLevel="0" collapsed="false">
      <c r="A67" s="228" t="s">
        <v>224</v>
      </c>
      <c r="B67" s="229" t="n">
        <v>801</v>
      </c>
      <c r="C67" s="203" t="n">
        <v>1</v>
      </c>
      <c r="D67" s="203" t="n">
        <v>13</v>
      </c>
      <c r="E67" s="205" t="s">
        <v>190</v>
      </c>
      <c r="F67" s="205" t="s">
        <v>191</v>
      </c>
      <c r="G67" s="205" t="s">
        <v>176</v>
      </c>
      <c r="H67" s="205" t="s">
        <v>226</v>
      </c>
      <c r="I67" s="225" t="n">
        <v>244</v>
      </c>
      <c r="J67" s="206" t="n">
        <v>50</v>
      </c>
      <c r="K67" s="206" t="n">
        <v>15</v>
      </c>
      <c r="L67" s="230"/>
    </row>
    <row r="68" s="163" customFormat="true" ht="18.75" hidden="false" customHeight="true" outlineLevel="0" collapsed="false">
      <c r="A68" s="196" t="s">
        <v>228</v>
      </c>
      <c r="B68" s="181" t="n">
        <v>801</v>
      </c>
      <c r="C68" s="194" t="n">
        <v>1</v>
      </c>
      <c r="D68" s="194" t="n">
        <v>13</v>
      </c>
      <c r="E68" s="195" t="s">
        <v>190</v>
      </c>
      <c r="F68" s="195" t="s">
        <v>191</v>
      </c>
      <c r="G68" s="195" t="s">
        <v>176</v>
      </c>
      <c r="H68" s="195" t="s">
        <v>229</v>
      </c>
      <c r="I68" s="213"/>
      <c r="J68" s="198" t="n">
        <f aca="false">J70</f>
        <v>2</v>
      </c>
      <c r="K68" s="198" t="n">
        <f aca="false">K70</f>
        <v>2</v>
      </c>
      <c r="L68" s="184"/>
    </row>
    <row r="69" s="163" customFormat="true" ht="34.5" hidden="false" customHeight="true" outlineLevel="0" collapsed="false">
      <c r="A69" s="196" t="s">
        <v>197</v>
      </c>
      <c r="B69" s="181" t="n">
        <v>801</v>
      </c>
      <c r="C69" s="194" t="n">
        <v>1</v>
      </c>
      <c r="D69" s="194" t="n">
        <v>13</v>
      </c>
      <c r="E69" s="195" t="s">
        <v>190</v>
      </c>
      <c r="F69" s="195" t="s">
        <v>191</v>
      </c>
      <c r="G69" s="195" t="s">
        <v>176</v>
      </c>
      <c r="H69" s="195" t="s">
        <v>229</v>
      </c>
      <c r="I69" s="213" t="n">
        <v>240</v>
      </c>
      <c r="J69" s="198" t="n">
        <f aca="false">J70</f>
        <v>2</v>
      </c>
      <c r="K69" s="198" t="n">
        <f aca="false">K70</f>
        <v>2</v>
      </c>
      <c r="L69" s="184"/>
    </row>
    <row r="70" s="208" customFormat="true" ht="36.75" hidden="true" customHeight="true" outlineLevel="0" collapsed="false">
      <c r="A70" s="200" t="s">
        <v>224</v>
      </c>
      <c r="B70" s="224" t="n">
        <v>801</v>
      </c>
      <c r="C70" s="203" t="n">
        <v>1</v>
      </c>
      <c r="D70" s="203" t="n">
        <v>13</v>
      </c>
      <c r="E70" s="205" t="s">
        <v>190</v>
      </c>
      <c r="F70" s="205" t="s">
        <v>191</v>
      </c>
      <c r="G70" s="205" t="s">
        <v>176</v>
      </c>
      <c r="H70" s="205" t="s">
        <v>229</v>
      </c>
      <c r="I70" s="225" t="n">
        <v>244</v>
      </c>
      <c r="J70" s="206" t="n">
        <v>2</v>
      </c>
      <c r="K70" s="206" t="n">
        <v>2</v>
      </c>
      <c r="L70" s="207"/>
    </row>
    <row r="71" s="163" customFormat="true" ht="66.75" hidden="false" customHeight="true" outlineLevel="0" collapsed="false">
      <c r="A71" s="196" t="s">
        <v>230</v>
      </c>
      <c r="B71" s="181" t="n">
        <v>801</v>
      </c>
      <c r="C71" s="194" t="n">
        <v>1</v>
      </c>
      <c r="D71" s="194" t="n">
        <v>13</v>
      </c>
      <c r="E71" s="195" t="s">
        <v>190</v>
      </c>
      <c r="F71" s="195" t="s">
        <v>191</v>
      </c>
      <c r="G71" s="195" t="s">
        <v>176</v>
      </c>
      <c r="H71" s="195" t="s">
        <v>231</v>
      </c>
      <c r="I71" s="213"/>
      <c r="J71" s="198" t="n">
        <f aca="false">J72</f>
        <v>46.6</v>
      </c>
      <c r="K71" s="198" t="n">
        <f aca="false">K72</f>
        <v>46.6</v>
      </c>
      <c r="L71" s="184"/>
    </row>
    <row r="72" s="232" customFormat="true" ht="16.5" hidden="false" customHeight="true" outlineLevel="0" collapsed="false">
      <c r="A72" s="196" t="s">
        <v>208</v>
      </c>
      <c r="B72" s="181" t="n">
        <v>801</v>
      </c>
      <c r="C72" s="194" t="n">
        <v>1</v>
      </c>
      <c r="D72" s="194" t="n">
        <v>13</v>
      </c>
      <c r="E72" s="195" t="s">
        <v>190</v>
      </c>
      <c r="F72" s="195" t="s">
        <v>191</v>
      </c>
      <c r="G72" s="195" t="s">
        <v>176</v>
      </c>
      <c r="H72" s="195" t="s">
        <v>231</v>
      </c>
      <c r="I72" s="213" t="n">
        <v>540</v>
      </c>
      <c r="J72" s="198" t="n">
        <v>46.6</v>
      </c>
      <c r="K72" s="198" t="n">
        <v>46.6</v>
      </c>
      <c r="L72" s="218"/>
    </row>
    <row r="73" s="163" customFormat="true" ht="49.5" hidden="false" customHeight="true" outlineLevel="0" collapsed="false">
      <c r="A73" s="196" t="s">
        <v>232</v>
      </c>
      <c r="B73" s="181" t="n">
        <v>801</v>
      </c>
      <c r="C73" s="194" t="n">
        <v>1</v>
      </c>
      <c r="D73" s="194" t="n">
        <v>13</v>
      </c>
      <c r="E73" s="195" t="s">
        <v>190</v>
      </c>
      <c r="F73" s="195" t="s">
        <v>191</v>
      </c>
      <c r="G73" s="195" t="s">
        <v>176</v>
      </c>
      <c r="H73" s="195" t="s">
        <v>233</v>
      </c>
      <c r="I73" s="213"/>
      <c r="J73" s="198" t="n">
        <f aca="false">J74</f>
        <v>293.8</v>
      </c>
      <c r="K73" s="198" t="n">
        <f aca="false">K74</f>
        <v>293.8</v>
      </c>
      <c r="L73" s="184"/>
    </row>
    <row r="74" s="232" customFormat="true" ht="18" hidden="false" customHeight="true" outlineLevel="0" collapsed="false">
      <c r="A74" s="196" t="s">
        <v>208</v>
      </c>
      <c r="B74" s="181" t="n">
        <v>801</v>
      </c>
      <c r="C74" s="194" t="n">
        <v>1</v>
      </c>
      <c r="D74" s="194" t="n">
        <v>13</v>
      </c>
      <c r="E74" s="195" t="s">
        <v>190</v>
      </c>
      <c r="F74" s="195" t="s">
        <v>191</v>
      </c>
      <c r="G74" s="195" t="s">
        <v>176</v>
      </c>
      <c r="H74" s="195" t="s">
        <v>233</v>
      </c>
      <c r="I74" s="213" t="n">
        <v>540</v>
      </c>
      <c r="J74" s="198" t="n">
        <v>293.8</v>
      </c>
      <c r="K74" s="198" t="n">
        <v>293.8</v>
      </c>
      <c r="L74" s="218"/>
    </row>
    <row r="75" s="233" customFormat="true" ht="52.5" hidden="false" customHeight="true" outlineLevel="0" collapsed="false">
      <c r="A75" s="196" t="s">
        <v>234</v>
      </c>
      <c r="B75" s="181" t="n">
        <v>801</v>
      </c>
      <c r="C75" s="194" t="n">
        <v>1</v>
      </c>
      <c r="D75" s="194" t="n">
        <v>13</v>
      </c>
      <c r="E75" s="195" t="s">
        <v>190</v>
      </c>
      <c r="F75" s="195" t="s">
        <v>191</v>
      </c>
      <c r="G75" s="195" t="s">
        <v>176</v>
      </c>
      <c r="H75" s="195" t="s">
        <v>235</v>
      </c>
      <c r="I75" s="213"/>
      <c r="J75" s="198" t="n">
        <f aca="false">J76</f>
        <v>0.4</v>
      </c>
      <c r="K75" s="198" t="n">
        <f aca="false">K76</f>
        <v>0.4</v>
      </c>
      <c r="L75" s="216"/>
    </row>
    <row r="76" s="232" customFormat="true" ht="16.5" hidden="false" customHeight="true" outlineLevel="0" collapsed="false">
      <c r="A76" s="196" t="s">
        <v>208</v>
      </c>
      <c r="B76" s="181" t="n">
        <v>801</v>
      </c>
      <c r="C76" s="194" t="n">
        <v>1</v>
      </c>
      <c r="D76" s="194" t="n">
        <v>13</v>
      </c>
      <c r="E76" s="195" t="s">
        <v>190</v>
      </c>
      <c r="F76" s="195" t="s">
        <v>191</v>
      </c>
      <c r="G76" s="195" t="s">
        <v>176</v>
      </c>
      <c r="H76" s="195" t="s">
        <v>235</v>
      </c>
      <c r="I76" s="213" t="n">
        <v>540</v>
      </c>
      <c r="J76" s="198" t="n">
        <v>0.4</v>
      </c>
      <c r="K76" s="198" t="n">
        <v>0.4</v>
      </c>
      <c r="L76" s="218"/>
    </row>
    <row r="77" s="215" customFormat="true" ht="16.5" hidden="false" customHeight="true" outlineLevel="0" collapsed="false">
      <c r="A77" s="188" t="s">
        <v>137</v>
      </c>
      <c r="B77" s="189" t="n">
        <v>801</v>
      </c>
      <c r="C77" s="193" t="s">
        <v>177</v>
      </c>
      <c r="D77" s="193" t="s">
        <v>176</v>
      </c>
      <c r="E77" s="195"/>
      <c r="F77" s="195"/>
      <c r="G77" s="195"/>
      <c r="H77" s="195"/>
      <c r="I77" s="190"/>
      <c r="J77" s="192" t="n">
        <f aca="false">J78</f>
        <v>104.5</v>
      </c>
      <c r="K77" s="192" t="n">
        <f aca="false">K78</f>
        <v>104.5</v>
      </c>
      <c r="L77" s="184"/>
    </row>
    <row r="78" s="220" customFormat="true" ht="34.5" hidden="false" customHeight="true" outlineLevel="0" collapsed="false">
      <c r="A78" s="196" t="s">
        <v>236</v>
      </c>
      <c r="B78" s="181" t="n">
        <v>801</v>
      </c>
      <c r="C78" s="194" t="n">
        <v>2</v>
      </c>
      <c r="D78" s="194" t="n">
        <v>3</v>
      </c>
      <c r="E78" s="195" t="s">
        <v>190</v>
      </c>
      <c r="F78" s="195" t="s">
        <v>191</v>
      </c>
      <c r="G78" s="195" t="s">
        <v>176</v>
      </c>
      <c r="H78" s="195" t="s">
        <v>237</v>
      </c>
      <c r="I78" s="213"/>
      <c r="J78" s="198" t="n">
        <f aca="false">J79</f>
        <v>104.5</v>
      </c>
      <c r="K78" s="198" t="n">
        <f aca="false">K79</f>
        <v>104.5</v>
      </c>
      <c r="L78" s="184"/>
    </row>
    <row r="79" s="163" customFormat="true" ht="32.25" hidden="false" customHeight="true" outlineLevel="0" collapsed="false">
      <c r="A79" s="196" t="s">
        <v>182</v>
      </c>
      <c r="B79" s="181" t="n">
        <v>801</v>
      </c>
      <c r="C79" s="194" t="n">
        <v>2</v>
      </c>
      <c r="D79" s="194" t="n">
        <v>3</v>
      </c>
      <c r="E79" s="195" t="s">
        <v>190</v>
      </c>
      <c r="F79" s="195" t="s">
        <v>191</v>
      </c>
      <c r="G79" s="195" t="s">
        <v>176</v>
      </c>
      <c r="H79" s="195" t="s">
        <v>237</v>
      </c>
      <c r="I79" s="213" t="n">
        <v>120</v>
      </c>
      <c r="J79" s="198" t="n">
        <f aca="false">J80+J81</f>
        <v>104.5</v>
      </c>
      <c r="K79" s="198" t="n">
        <f aca="false">K80+K81</f>
        <v>104.5</v>
      </c>
      <c r="L79" s="184"/>
    </row>
    <row r="80" s="236" customFormat="true" ht="53.25" hidden="true" customHeight="true" outlineLevel="0" collapsed="false">
      <c r="A80" s="234" t="s">
        <v>238</v>
      </c>
      <c r="B80" s="224" t="n">
        <v>801</v>
      </c>
      <c r="C80" s="203" t="n">
        <v>2</v>
      </c>
      <c r="D80" s="203" t="n">
        <v>3</v>
      </c>
      <c r="E80" s="205" t="s">
        <v>190</v>
      </c>
      <c r="F80" s="205" t="s">
        <v>191</v>
      </c>
      <c r="G80" s="205" t="s">
        <v>176</v>
      </c>
      <c r="H80" s="205" t="s">
        <v>237</v>
      </c>
      <c r="I80" s="225" t="n">
        <v>121</v>
      </c>
      <c r="J80" s="206" t="n">
        <v>80.3</v>
      </c>
      <c r="K80" s="206" t="n">
        <v>80.3</v>
      </c>
      <c r="L80" s="235"/>
    </row>
    <row r="81" s="236" customFormat="true" ht="86.25" hidden="true" customHeight="true" outlineLevel="0" collapsed="false">
      <c r="A81" s="234" t="s">
        <v>239</v>
      </c>
      <c r="B81" s="224" t="n">
        <v>801</v>
      </c>
      <c r="C81" s="203" t="n">
        <v>2</v>
      </c>
      <c r="D81" s="203" t="n">
        <v>3</v>
      </c>
      <c r="E81" s="205" t="s">
        <v>190</v>
      </c>
      <c r="F81" s="205" t="s">
        <v>191</v>
      </c>
      <c r="G81" s="205" t="s">
        <v>176</v>
      </c>
      <c r="H81" s="205" t="s">
        <v>237</v>
      </c>
      <c r="I81" s="225" t="n">
        <v>129</v>
      </c>
      <c r="J81" s="206" t="n">
        <v>24.2</v>
      </c>
      <c r="K81" s="206" t="n">
        <v>24.2</v>
      </c>
      <c r="L81" s="235"/>
    </row>
    <row r="82" s="163" customFormat="true" ht="33.75" hidden="false" customHeight="true" outlineLevel="0" collapsed="false">
      <c r="A82" s="188" t="s">
        <v>139</v>
      </c>
      <c r="B82" s="189" t="n">
        <v>801</v>
      </c>
      <c r="C82" s="193" t="s">
        <v>240</v>
      </c>
      <c r="D82" s="193" t="s">
        <v>176</v>
      </c>
      <c r="E82" s="195"/>
      <c r="F82" s="195"/>
      <c r="G82" s="195"/>
      <c r="H82" s="195"/>
      <c r="I82" s="190"/>
      <c r="J82" s="192" t="n">
        <f aca="false">J87+J86</f>
        <v>1003.6</v>
      </c>
      <c r="K82" s="192" t="n">
        <f aca="false">K87+K86</f>
        <v>1001.7</v>
      </c>
      <c r="L82" s="184"/>
    </row>
    <row r="83" s="163" customFormat="true" ht="19.5" hidden="false" customHeight="true" outlineLevel="0" collapsed="false">
      <c r="A83" s="237" t="s">
        <v>241</v>
      </c>
      <c r="B83" s="238" t="n">
        <v>801</v>
      </c>
      <c r="C83" s="239" t="n">
        <v>3</v>
      </c>
      <c r="D83" s="239" t="n">
        <v>9</v>
      </c>
      <c r="E83" s="240"/>
      <c r="F83" s="240"/>
      <c r="G83" s="240"/>
      <c r="H83" s="240"/>
      <c r="I83" s="241"/>
      <c r="J83" s="192" t="n">
        <f aca="false">J84</f>
        <v>25</v>
      </c>
      <c r="K83" s="192" t="n">
        <f aca="false">K84</f>
        <v>23.2</v>
      </c>
      <c r="L83" s="184"/>
    </row>
    <row r="84" s="163" customFormat="true" ht="33.75" hidden="false" customHeight="true" outlineLevel="0" collapsed="false">
      <c r="A84" s="242" t="s">
        <v>242</v>
      </c>
      <c r="B84" s="243" t="n">
        <v>801</v>
      </c>
      <c r="C84" s="244" t="n">
        <v>3</v>
      </c>
      <c r="D84" s="244" t="n">
        <v>9</v>
      </c>
      <c r="E84" s="245" t="s">
        <v>190</v>
      </c>
      <c r="F84" s="245" t="s">
        <v>191</v>
      </c>
      <c r="G84" s="245" t="s">
        <v>176</v>
      </c>
      <c r="H84" s="245" t="s">
        <v>243</v>
      </c>
      <c r="I84" s="246"/>
      <c r="J84" s="198" t="n">
        <f aca="false">J85</f>
        <v>25</v>
      </c>
      <c r="K84" s="198" t="n">
        <f aca="false">K85</f>
        <v>23.2</v>
      </c>
      <c r="L84" s="184"/>
    </row>
    <row r="85" s="163" customFormat="true" ht="33.75" hidden="false" customHeight="true" outlineLevel="0" collapsed="false">
      <c r="A85" s="247" t="s">
        <v>197</v>
      </c>
      <c r="B85" s="243" t="n">
        <v>801</v>
      </c>
      <c r="C85" s="244" t="n">
        <v>3</v>
      </c>
      <c r="D85" s="244" t="n">
        <v>9</v>
      </c>
      <c r="E85" s="245" t="s">
        <v>190</v>
      </c>
      <c r="F85" s="245" t="s">
        <v>191</v>
      </c>
      <c r="G85" s="245" t="s">
        <v>176</v>
      </c>
      <c r="H85" s="245" t="s">
        <v>243</v>
      </c>
      <c r="I85" s="246" t="n">
        <v>240</v>
      </c>
      <c r="J85" s="198" t="n">
        <f aca="false">J86</f>
        <v>25</v>
      </c>
      <c r="K85" s="198" t="n">
        <f aca="false">K86</f>
        <v>23.2</v>
      </c>
      <c r="L85" s="184"/>
    </row>
    <row r="86" s="208" customFormat="true" ht="33.75" hidden="true" customHeight="true" outlineLevel="0" collapsed="false">
      <c r="A86" s="248" t="s">
        <v>224</v>
      </c>
      <c r="B86" s="249" t="n">
        <v>801</v>
      </c>
      <c r="C86" s="250" t="n">
        <v>3</v>
      </c>
      <c r="D86" s="250" t="n">
        <v>9</v>
      </c>
      <c r="E86" s="251" t="s">
        <v>190</v>
      </c>
      <c r="F86" s="251" t="s">
        <v>191</v>
      </c>
      <c r="G86" s="251" t="s">
        <v>176</v>
      </c>
      <c r="H86" s="251" t="s">
        <v>243</v>
      </c>
      <c r="I86" s="252" t="n">
        <v>244</v>
      </c>
      <c r="J86" s="206" t="n">
        <v>25</v>
      </c>
      <c r="K86" s="206" t="n">
        <v>23.2</v>
      </c>
      <c r="L86" s="207"/>
    </row>
    <row r="87" s="256" customFormat="true" ht="32.25" hidden="false" customHeight="true" outlineLevel="0" collapsed="false">
      <c r="A87" s="253" t="s">
        <v>244</v>
      </c>
      <c r="B87" s="189" t="n">
        <v>801</v>
      </c>
      <c r="C87" s="193" t="s">
        <v>240</v>
      </c>
      <c r="D87" s="193" t="s">
        <v>245</v>
      </c>
      <c r="E87" s="254"/>
      <c r="F87" s="254"/>
      <c r="G87" s="254"/>
      <c r="H87" s="254"/>
      <c r="I87" s="255"/>
      <c r="J87" s="192" t="n">
        <f aca="false">J88</f>
        <v>978.6</v>
      </c>
      <c r="K87" s="192" t="n">
        <f aca="false">K88</f>
        <v>978.5</v>
      </c>
      <c r="L87" s="184"/>
    </row>
    <row r="88" s="256" customFormat="true" ht="32.25" hidden="false" customHeight="true" outlineLevel="0" collapsed="false">
      <c r="A88" s="257" t="s">
        <v>246</v>
      </c>
      <c r="B88" s="186" t="n">
        <v>801</v>
      </c>
      <c r="C88" s="258" t="n">
        <v>3</v>
      </c>
      <c r="D88" s="258" t="n">
        <v>10</v>
      </c>
      <c r="E88" s="254" t="s">
        <v>247</v>
      </c>
      <c r="F88" s="254" t="s">
        <v>191</v>
      </c>
      <c r="G88" s="254" t="s">
        <v>176</v>
      </c>
      <c r="H88" s="254" t="s">
        <v>179</v>
      </c>
      <c r="I88" s="259"/>
      <c r="J88" s="192" t="n">
        <f aca="false">J89</f>
        <v>978.6</v>
      </c>
      <c r="K88" s="192" t="n">
        <f aca="false">K89</f>
        <v>978.5</v>
      </c>
      <c r="L88" s="184"/>
    </row>
    <row r="89" s="267" customFormat="true" ht="32.25" hidden="false" customHeight="true" outlineLevel="0" collapsed="false">
      <c r="A89" s="260" t="s">
        <v>248</v>
      </c>
      <c r="B89" s="261" t="n">
        <v>801</v>
      </c>
      <c r="C89" s="262" t="n">
        <v>3</v>
      </c>
      <c r="D89" s="262" t="n">
        <v>10</v>
      </c>
      <c r="E89" s="263" t="s">
        <v>247</v>
      </c>
      <c r="F89" s="263" t="s">
        <v>191</v>
      </c>
      <c r="G89" s="263" t="s">
        <v>175</v>
      </c>
      <c r="H89" s="263" t="s">
        <v>179</v>
      </c>
      <c r="I89" s="264"/>
      <c r="J89" s="265" t="n">
        <f aca="false">J91+J94+J97</f>
        <v>978.6</v>
      </c>
      <c r="K89" s="265" t="n">
        <f aca="false">K91+K94+K97</f>
        <v>978.5</v>
      </c>
      <c r="L89" s="266"/>
    </row>
    <row r="90" s="274" customFormat="true" ht="18" hidden="false" customHeight="true" outlineLevel="0" collapsed="false">
      <c r="A90" s="268" t="s">
        <v>249</v>
      </c>
      <c r="B90" s="269" t="n">
        <v>801</v>
      </c>
      <c r="C90" s="270" t="n">
        <v>3</v>
      </c>
      <c r="D90" s="270" t="n">
        <v>10</v>
      </c>
      <c r="E90" s="271" t="s">
        <v>247</v>
      </c>
      <c r="F90" s="271" t="s">
        <v>191</v>
      </c>
      <c r="G90" s="271" t="s">
        <v>175</v>
      </c>
      <c r="H90" s="271" t="s">
        <v>250</v>
      </c>
      <c r="I90" s="272"/>
      <c r="J90" s="273" t="n">
        <f aca="false">J91+J94</f>
        <v>228.6</v>
      </c>
      <c r="K90" s="273" t="n">
        <f aca="false">K91+K94</f>
        <v>228.5</v>
      </c>
      <c r="L90" s="266"/>
    </row>
    <row r="91" s="267" customFormat="true" ht="19.5" hidden="false" customHeight="true" outlineLevel="0" collapsed="false">
      <c r="A91" s="247" t="s">
        <v>180</v>
      </c>
      <c r="B91" s="181" t="n">
        <v>801</v>
      </c>
      <c r="C91" s="194" t="n">
        <v>3</v>
      </c>
      <c r="D91" s="194" t="n">
        <v>10</v>
      </c>
      <c r="E91" s="195" t="s">
        <v>247</v>
      </c>
      <c r="F91" s="195" t="s">
        <v>191</v>
      </c>
      <c r="G91" s="195" t="s">
        <v>175</v>
      </c>
      <c r="H91" s="195" t="s">
        <v>250</v>
      </c>
      <c r="I91" s="213" t="n">
        <v>120</v>
      </c>
      <c r="J91" s="198" t="n">
        <f aca="false">J92+J93</f>
        <v>202.3</v>
      </c>
      <c r="K91" s="198" t="n">
        <f aca="false">K92+K93</f>
        <v>202.2</v>
      </c>
      <c r="L91" s="266"/>
    </row>
    <row r="92" s="276" customFormat="true" ht="22.5" hidden="true" customHeight="true" outlineLevel="0" collapsed="false">
      <c r="A92" s="248" t="s">
        <v>183</v>
      </c>
      <c r="B92" s="224" t="n">
        <v>801</v>
      </c>
      <c r="C92" s="203" t="n">
        <v>3</v>
      </c>
      <c r="D92" s="203" t="n">
        <v>10</v>
      </c>
      <c r="E92" s="205" t="s">
        <v>247</v>
      </c>
      <c r="F92" s="205" t="s">
        <v>191</v>
      </c>
      <c r="G92" s="205" t="s">
        <v>175</v>
      </c>
      <c r="H92" s="205" t="s">
        <v>250</v>
      </c>
      <c r="I92" s="225" t="n">
        <v>121</v>
      </c>
      <c r="J92" s="206" t="n">
        <f aca="false">147.3+9</f>
        <v>156.3</v>
      </c>
      <c r="K92" s="206" t="n">
        <v>156.2</v>
      </c>
      <c r="L92" s="275"/>
    </row>
    <row r="93" s="276" customFormat="true" ht="54.75" hidden="true" customHeight="true" outlineLevel="0" collapsed="false">
      <c r="A93" s="248" t="s">
        <v>251</v>
      </c>
      <c r="B93" s="224" t="n">
        <v>801</v>
      </c>
      <c r="C93" s="203" t="n">
        <v>3</v>
      </c>
      <c r="D93" s="203" t="n">
        <v>10</v>
      </c>
      <c r="E93" s="205" t="s">
        <v>247</v>
      </c>
      <c r="F93" s="205" t="s">
        <v>191</v>
      </c>
      <c r="G93" s="205" t="s">
        <v>175</v>
      </c>
      <c r="H93" s="205" t="s">
        <v>250</v>
      </c>
      <c r="I93" s="225" t="n">
        <v>129</v>
      </c>
      <c r="J93" s="206" t="n">
        <f aca="false">44.5+1.5</f>
        <v>46</v>
      </c>
      <c r="K93" s="206" t="n">
        <v>46</v>
      </c>
      <c r="L93" s="275"/>
    </row>
    <row r="94" s="256" customFormat="true" ht="36.75" hidden="false" customHeight="true" outlineLevel="0" collapsed="false">
      <c r="A94" s="196" t="s">
        <v>197</v>
      </c>
      <c r="B94" s="181" t="n">
        <v>801</v>
      </c>
      <c r="C94" s="194" t="n">
        <v>3</v>
      </c>
      <c r="D94" s="194" t="n">
        <v>10</v>
      </c>
      <c r="E94" s="195" t="s">
        <v>247</v>
      </c>
      <c r="F94" s="195" t="s">
        <v>191</v>
      </c>
      <c r="G94" s="195" t="s">
        <v>175</v>
      </c>
      <c r="H94" s="195" t="s">
        <v>250</v>
      </c>
      <c r="I94" s="213" t="n">
        <v>240</v>
      </c>
      <c r="J94" s="198" t="n">
        <f aca="false">J95</f>
        <v>26.3</v>
      </c>
      <c r="K94" s="198" t="n">
        <f aca="false">K95</f>
        <v>26.3</v>
      </c>
      <c r="L94" s="184"/>
    </row>
    <row r="95" s="277" customFormat="true" ht="32.25" hidden="true" customHeight="true" outlineLevel="0" collapsed="false">
      <c r="A95" s="200" t="s">
        <v>224</v>
      </c>
      <c r="B95" s="224" t="n">
        <v>801</v>
      </c>
      <c r="C95" s="203" t="n">
        <v>3</v>
      </c>
      <c r="D95" s="203" t="n">
        <v>10</v>
      </c>
      <c r="E95" s="205" t="s">
        <v>247</v>
      </c>
      <c r="F95" s="205" t="s">
        <v>191</v>
      </c>
      <c r="G95" s="205" t="s">
        <v>175</v>
      </c>
      <c r="H95" s="205" t="s">
        <v>250</v>
      </c>
      <c r="I95" s="225" t="n">
        <v>244</v>
      </c>
      <c r="J95" s="206" t="n">
        <f aca="false">17.4+6.8+8.6-6.5</f>
        <v>26.3</v>
      </c>
      <c r="K95" s="206" t="n">
        <f aca="false">17.4+6.8+8.6-6.5</f>
        <v>26.3</v>
      </c>
      <c r="L95" s="207"/>
    </row>
    <row r="96" s="256" customFormat="true" ht="26.25" hidden="false" customHeight="true" outlineLevel="0" collapsed="false">
      <c r="A96" s="278" t="s">
        <v>252</v>
      </c>
      <c r="B96" s="181" t="n">
        <v>801</v>
      </c>
      <c r="C96" s="194" t="n">
        <v>3</v>
      </c>
      <c r="D96" s="194" t="n">
        <v>10</v>
      </c>
      <c r="E96" s="195" t="s">
        <v>247</v>
      </c>
      <c r="F96" s="197" t="s">
        <v>191</v>
      </c>
      <c r="G96" s="197" t="s">
        <v>175</v>
      </c>
      <c r="H96" s="195" t="s">
        <v>253</v>
      </c>
      <c r="I96" s="190"/>
      <c r="J96" s="198" t="n">
        <f aca="false">J97</f>
        <v>750</v>
      </c>
      <c r="K96" s="198" t="n">
        <f aca="false">K97</f>
        <v>750</v>
      </c>
      <c r="L96" s="184"/>
    </row>
    <row r="97" s="256" customFormat="true" ht="32.25" hidden="false" customHeight="true" outlineLevel="0" collapsed="false">
      <c r="A97" s="279" t="s">
        <v>197</v>
      </c>
      <c r="B97" s="181" t="n">
        <v>801</v>
      </c>
      <c r="C97" s="194" t="n">
        <v>3</v>
      </c>
      <c r="D97" s="194" t="n">
        <v>10</v>
      </c>
      <c r="E97" s="195" t="s">
        <v>247</v>
      </c>
      <c r="F97" s="197" t="s">
        <v>191</v>
      </c>
      <c r="G97" s="197" t="s">
        <v>175</v>
      </c>
      <c r="H97" s="195" t="s">
        <v>253</v>
      </c>
      <c r="I97" s="190" t="n">
        <v>240</v>
      </c>
      <c r="J97" s="198" t="n">
        <f aca="false">J99+J98</f>
        <v>750</v>
      </c>
      <c r="K97" s="198" t="n">
        <f aca="false">K99+K98</f>
        <v>750</v>
      </c>
      <c r="L97" s="184"/>
    </row>
    <row r="98" s="277" customFormat="true" ht="32.25" hidden="true" customHeight="true" outlineLevel="0" collapsed="false">
      <c r="A98" s="234"/>
      <c r="B98" s="224"/>
      <c r="C98" s="203"/>
      <c r="D98" s="203"/>
      <c r="E98" s="205"/>
      <c r="F98" s="202"/>
      <c r="G98" s="202"/>
      <c r="H98" s="205"/>
      <c r="I98" s="201" t="n">
        <v>243</v>
      </c>
      <c r="J98" s="206" t="n">
        <v>0</v>
      </c>
      <c r="K98" s="206" t="n">
        <v>0</v>
      </c>
      <c r="L98" s="207"/>
    </row>
    <row r="99" s="277" customFormat="true" ht="32.25" hidden="true" customHeight="true" outlineLevel="0" collapsed="false">
      <c r="A99" s="200" t="s">
        <v>224</v>
      </c>
      <c r="B99" s="224" t="n">
        <v>801</v>
      </c>
      <c r="C99" s="203" t="n">
        <v>3</v>
      </c>
      <c r="D99" s="203" t="n">
        <v>10</v>
      </c>
      <c r="E99" s="205" t="s">
        <v>247</v>
      </c>
      <c r="F99" s="205" t="s">
        <v>191</v>
      </c>
      <c r="G99" s="205" t="s">
        <v>175</v>
      </c>
      <c r="H99" s="205" t="s">
        <v>253</v>
      </c>
      <c r="I99" s="225" t="n">
        <v>244</v>
      </c>
      <c r="J99" s="206" t="n">
        <f aca="false">645+105</f>
        <v>750</v>
      </c>
      <c r="K99" s="206" t="n">
        <f aca="false">645+105</f>
        <v>750</v>
      </c>
      <c r="L99" s="207"/>
    </row>
    <row r="100" s="256" customFormat="true" ht="18.75" hidden="false" customHeight="true" outlineLevel="0" collapsed="false">
      <c r="A100" s="280" t="s">
        <v>142</v>
      </c>
      <c r="B100" s="186" t="n">
        <v>801</v>
      </c>
      <c r="C100" s="258" t="n">
        <v>4</v>
      </c>
      <c r="D100" s="258" t="n">
        <v>0</v>
      </c>
      <c r="E100" s="195"/>
      <c r="F100" s="195"/>
      <c r="G100" s="195"/>
      <c r="H100" s="195"/>
      <c r="I100" s="281"/>
      <c r="J100" s="192" t="n">
        <f aca="false">J101</f>
        <v>1587.7</v>
      </c>
      <c r="K100" s="192" t="n">
        <f aca="false">K101</f>
        <v>1580.6</v>
      </c>
      <c r="L100" s="184"/>
    </row>
    <row r="101" s="256" customFormat="true" ht="18" hidden="false" customHeight="true" outlineLevel="0" collapsed="false">
      <c r="A101" s="188" t="s">
        <v>254</v>
      </c>
      <c r="B101" s="186" t="n">
        <v>801</v>
      </c>
      <c r="C101" s="258" t="n">
        <v>4</v>
      </c>
      <c r="D101" s="258" t="n">
        <v>9</v>
      </c>
      <c r="E101" s="195"/>
      <c r="F101" s="195"/>
      <c r="G101" s="195"/>
      <c r="H101" s="195"/>
      <c r="I101" s="213"/>
      <c r="J101" s="198" t="n">
        <f aca="false">J102</f>
        <v>1587.7</v>
      </c>
      <c r="K101" s="198" t="n">
        <f aca="false">K102</f>
        <v>1580.6</v>
      </c>
      <c r="L101" s="184"/>
    </row>
    <row r="102" s="256" customFormat="true" ht="38.25" hidden="false" customHeight="true" outlineLevel="0" collapsed="false">
      <c r="A102" s="257" t="s">
        <v>246</v>
      </c>
      <c r="B102" s="186" t="n">
        <v>801</v>
      </c>
      <c r="C102" s="258" t="n">
        <v>4</v>
      </c>
      <c r="D102" s="258" t="n">
        <v>9</v>
      </c>
      <c r="E102" s="254" t="s">
        <v>247</v>
      </c>
      <c r="F102" s="254" t="s">
        <v>191</v>
      </c>
      <c r="G102" s="254" t="s">
        <v>176</v>
      </c>
      <c r="H102" s="254" t="s">
        <v>179</v>
      </c>
      <c r="I102" s="259"/>
      <c r="J102" s="192" t="n">
        <f aca="false">J103</f>
        <v>1587.7</v>
      </c>
      <c r="K102" s="192" t="n">
        <f aca="false">K103</f>
        <v>1580.6</v>
      </c>
      <c r="L102" s="184"/>
    </row>
    <row r="103" s="267" customFormat="true" ht="34.5" hidden="false" customHeight="true" outlineLevel="0" collapsed="false">
      <c r="A103" s="282" t="s">
        <v>255</v>
      </c>
      <c r="B103" s="261" t="n">
        <v>801</v>
      </c>
      <c r="C103" s="262" t="n">
        <v>4</v>
      </c>
      <c r="D103" s="262" t="n">
        <v>9</v>
      </c>
      <c r="E103" s="263" t="s">
        <v>247</v>
      </c>
      <c r="F103" s="263" t="s">
        <v>191</v>
      </c>
      <c r="G103" s="263" t="s">
        <v>177</v>
      </c>
      <c r="H103" s="263" t="s">
        <v>179</v>
      </c>
      <c r="I103" s="264"/>
      <c r="J103" s="265" t="n">
        <f aca="false">J104+J107</f>
        <v>1587.7</v>
      </c>
      <c r="K103" s="265" t="n">
        <f aca="false">K104+K107</f>
        <v>1580.6</v>
      </c>
      <c r="L103" s="266"/>
    </row>
    <row r="104" s="274" customFormat="true" ht="56.25" hidden="false" customHeight="true" outlineLevel="0" collapsed="false">
      <c r="A104" s="283" t="s">
        <v>256</v>
      </c>
      <c r="B104" s="269" t="n">
        <v>801</v>
      </c>
      <c r="C104" s="270" t="n">
        <v>4</v>
      </c>
      <c r="D104" s="270" t="n">
        <v>9</v>
      </c>
      <c r="E104" s="271" t="s">
        <v>247</v>
      </c>
      <c r="F104" s="271" t="s">
        <v>191</v>
      </c>
      <c r="G104" s="271" t="s">
        <v>177</v>
      </c>
      <c r="H104" s="271" t="s">
        <v>257</v>
      </c>
      <c r="I104" s="272"/>
      <c r="J104" s="273" t="n">
        <f aca="false">J105</f>
        <v>1377.1</v>
      </c>
      <c r="K104" s="273" t="n">
        <f aca="false">K105</f>
        <v>1370.6</v>
      </c>
      <c r="L104" s="266"/>
    </row>
    <row r="105" s="256" customFormat="true" ht="50.25" hidden="false" customHeight="true" outlineLevel="0" collapsed="false">
      <c r="A105" s="279" t="s">
        <v>197</v>
      </c>
      <c r="B105" s="181" t="n">
        <v>801</v>
      </c>
      <c r="C105" s="194" t="n">
        <v>4</v>
      </c>
      <c r="D105" s="194" t="n">
        <v>9</v>
      </c>
      <c r="E105" s="195" t="s">
        <v>247</v>
      </c>
      <c r="F105" s="195" t="s">
        <v>191</v>
      </c>
      <c r="G105" s="195" t="s">
        <v>177</v>
      </c>
      <c r="H105" s="195" t="s">
        <v>257</v>
      </c>
      <c r="I105" s="213" t="n">
        <v>240</v>
      </c>
      <c r="J105" s="198" t="n">
        <f aca="false">J106</f>
        <v>1377.1</v>
      </c>
      <c r="K105" s="198" t="n">
        <f aca="false">K106</f>
        <v>1370.6</v>
      </c>
      <c r="L105" s="184"/>
    </row>
    <row r="106" s="277" customFormat="true" ht="42" hidden="true" customHeight="true" outlineLevel="0" collapsed="false">
      <c r="A106" s="200" t="s">
        <v>224</v>
      </c>
      <c r="B106" s="224" t="n">
        <v>801</v>
      </c>
      <c r="C106" s="203" t="n">
        <v>4</v>
      </c>
      <c r="D106" s="203" t="n">
        <v>9</v>
      </c>
      <c r="E106" s="205" t="s">
        <v>247</v>
      </c>
      <c r="F106" s="205" t="s">
        <v>191</v>
      </c>
      <c r="G106" s="205" t="s">
        <v>177</v>
      </c>
      <c r="H106" s="205" t="s">
        <v>257</v>
      </c>
      <c r="I106" s="225" t="n">
        <v>244</v>
      </c>
      <c r="J106" s="206" t="n">
        <f aca="false">934.4+42.7+300+100</f>
        <v>1377.1</v>
      </c>
      <c r="K106" s="206" t="n">
        <v>1370.6</v>
      </c>
      <c r="L106" s="207"/>
    </row>
    <row r="107" s="277" customFormat="true" ht="46.15" hidden="false" customHeight="true" outlineLevel="0" collapsed="false">
      <c r="A107" s="283" t="s">
        <v>258</v>
      </c>
      <c r="B107" s="269" t="n">
        <v>801</v>
      </c>
      <c r="C107" s="270" t="n">
        <v>4</v>
      </c>
      <c r="D107" s="270" t="n">
        <v>9</v>
      </c>
      <c r="E107" s="271" t="s">
        <v>247</v>
      </c>
      <c r="F107" s="271" t="s">
        <v>191</v>
      </c>
      <c r="G107" s="271" t="s">
        <v>177</v>
      </c>
      <c r="H107" s="271" t="s">
        <v>259</v>
      </c>
      <c r="I107" s="272"/>
      <c r="J107" s="198" t="n">
        <f aca="false">J108</f>
        <v>210.6</v>
      </c>
      <c r="K107" s="198" t="n">
        <f aca="false">K108</f>
        <v>210</v>
      </c>
      <c r="L107" s="207"/>
    </row>
    <row r="108" s="277" customFormat="true" ht="42" hidden="false" customHeight="true" outlineLevel="0" collapsed="false">
      <c r="A108" s="279" t="s">
        <v>197</v>
      </c>
      <c r="B108" s="181" t="n">
        <v>801</v>
      </c>
      <c r="C108" s="194" t="n">
        <v>4</v>
      </c>
      <c r="D108" s="194" t="n">
        <v>9</v>
      </c>
      <c r="E108" s="195" t="s">
        <v>247</v>
      </c>
      <c r="F108" s="195" t="s">
        <v>191</v>
      </c>
      <c r="G108" s="195" t="s">
        <v>177</v>
      </c>
      <c r="H108" s="195" t="s">
        <v>259</v>
      </c>
      <c r="I108" s="213" t="n">
        <v>240</v>
      </c>
      <c r="J108" s="198" t="n">
        <f aca="false">J109</f>
        <v>210.6</v>
      </c>
      <c r="K108" s="198" t="n">
        <f aca="false">K109</f>
        <v>210</v>
      </c>
      <c r="L108" s="207"/>
    </row>
    <row r="109" s="277" customFormat="true" ht="42" hidden="true" customHeight="true" outlineLevel="0" collapsed="false">
      <c r="A109" s="200" t="s">
        <v>224</v>
      </c>
      <c r="B109" s="224" t="n">
        <v>801</v>
      </c>
      <c r="C109" s="203" t="n">
        <v>4</v>
      </c>
      <c r="D109" s="203" t="n">
        <v>9</v>
      </c>
      <c r="E109" s="205" t="s">
        <v>247</v>
      </c>
      <c r="F109" s="205" t="s">
        <v>191</v>
      </c>
      <c r="G109" s="205" t="s">
        <v>177</v>
      </c>
      <c r="H109" s="205" t="s">
        <v>259</v>
      </c>
      <c r="I109" s="225" t="n">
        <v>244</v>
      </c>
      <c r="J109" s="206" t="n">
        <v>210.6</v>
      </c>
      <c r="K109" s="206" t="n">
        <v>210</v>
      </c>
      <c r="L109" s="207"/>
    </row>
    <row r="110" s="256" customFormat="true" ht="16.5" hidden="false" customHeight="true" outlineLevel="0" collapsed="false">
      <c r="A110" s="188" t="s">
        <v>145</v>
      </c>
      <c r="B110" s="189" t="n">
        <v>801</v>
      </c>
      <c r="C110" s="193" t="s">
        <v>260</v>
      </c>
      <c r="D110" s="193" t="s">
        <v>176</v>
      </c>
      <c r="E110" s="195"/>
      <c r="F110" s="195"/>
      <c r="G110" s="195"/>
      <c r="H110" s="195"/>
      <c r="I110" s="189"/>
      <c r="J110" s="192" t="n">
        <f aca="false">J111+J123+J136</f>
        <v>4731.645</v>
      </c>
      <c r="K110" s="192" t="n">
        <f aca="false">K111+K123+K136</f>
        <v>4646.245</v>
      </c>
      <c r="L110" s="184"/>
    </row>
    <row r="111" s="256" customFormat="true" ht="15" hidden="false" customHeight="true" outlineLevel="0" collapsed="false">
      <c r="A111" s="188" t="s">
        <v>146</v>
      </c>
      <c r="B111" s="189" t="n">
        <v>801</v>
      </c>
      <c r="C111" s="193" t="s">
        <v>260</v>
      </c>
      <c r="D111" s="193" t="s">
        <v>175</v>
      </c>
      <c r="E111" s="195"/>
      <c r="F111" s="195"/>
      <c r="G111" s="195"/>
      <c r="H111" s="195"/>
      <c r="I111" s="189"/>
      <c r="J111" s="192" t="n">
        <f aca="false">J117+J114</f>
        <v>273</v>
      </c>
      <c r="K111" s="192" t="n">
        <f aca="false">K117+K114</f>
        <v>245.5</v>
      </c>
      <c r="L111" s="184"/>
    </row>
    <row r="112" s="256" customFormat="true" ht="37.5" hidden="false" customHeight="true" outlineLevel="0" collapsed="false">
      <c r="A112" s="257" t="s">
        <v>246</v>
      </c>
      <c r="B112" s="189" t="n">
        <v>801</v>
      </c>
      <c r="C112" s="193" t="s">
        <v>260</v>
      </c>
      <c r="D112" s="193" t="s">
        <v>175</v>
      </c>
      <c r="E112" s="254" t="s">
        <v>247</v>
      </c>
      <c r="F112" s="254" t="s">
        <v>191</v>
      </c>
      <c r="G112" s="254" t="s">
        <v>176</v>
      </c>
      <c r="H112" s="254" t="s">
        <v>179</v>
      </c>
      <c r="I112" s="190"/>
      <c r="J112" s="192" t="n">
        <f aca="false">J113</f>
        <v>273</v>
      </c>
      <c r="K112" s="192" t="n">
        <f aca="false">K113</f>
        <v>245.5</v>
      </c>
      <c r="L112" s="184"/>
    </row>
    <row r="113" s="267" customFormat="true" ht="19.5" hidden="false" customHeight="true" outlineLevel="0" collapsed="false">
      <c r="A113" s="284" t="s">
        <v>261</v>
      </c>
      <c r="B113" s="285" t="n">
        <v>801</v>
      </c>
      <c r="C113" s="286" t="s">
        <v>260</v>
      </c>
      <c r="D113" s="286" t="s">
        <v>175</v>
      </c>
      <c r="E113" s="271" t="s">
        <v>247</v>
      </c>
      <c r="F113" s="271" t="s">
        <v>191</v>
      </c>
      <c r="G113" s="271" t="s">
        <v>240</v>
      </c>
      <c r="H113" s="271" t="s">
        <v>179</v>
      </c>
      <c r="I113" s="285"/>
      <c r="J113" s="265" t="n">
        <f aca="false">J117+J114</f>
        <v>273</v>
      </c>
      <c r="K113" s="265" t="n">
        <f aca="false">K117+K114</f>
        <v>245.5</v>
      </c>
      <c r="L113" s="266"/>
    </row>
    <row r="114" s="267" customFormat="true" ht="20.25" hidden="false" customHeight="true" outlineLevel="0" collapsed="false">
      <c r="A114" s="287" t="s">
        <v>262</v>
      </c>
      <c r="B114" s="288" t="n">
        <v>801</v>
      </c>
      <c r="C114" s="270" t="n">
        <v>5</v>
      </c>
      <c r="D114" s="270" t="n">
        <v>1</v>
      </c>
      <c r="E114" s="271" t="s">
        <v>247</v>
      </c>
      <c r="F114" s="271" t="s">
        <v>191</v>
      </c>
      <c r="G114" s="271" t="s">
        <v>240</v>
      </c>
      <c r="H114" s="271" t="s">
        <v>263</v>
      </c>
      <c r="I114" s="272"/>
      <c r="J114" s="273" t="n">
        <f aca="false">J115</f>
        <v>71.4</v>
      </c>
      <c r="K114" s="273" t="n">
        <f aca="false">K115</f>
        <v>43.9</v>
      </c>
      <c r="L114" s="266"/>
    </row>
    <row r="115" s="256" customFormat="true" ht="36.75" hidden="false" customHeight="true" outlineLevel="0" collapsed="false">
      <c r="A115" s="247" t="s">
        <v>197</v>
      </c>
      <c r="B115" s="227" t="n">
        <v>801</v>
      </c>
      <c r="C115" s="194" t="n">
        <v>5</v>
      </c>
      <c r="D115" s="194" t="n">
        <v>1</v>
      </c>
      <c r="E115" s="195" t="s">
        <v>247</v>
      </c>
      <c r="F115" s="195" t="s">
        <v>191</v>
      </c>
      <c r="G115" s="195" t="s">
        <v>240</v>
      </c>
      <c r="H115" s="195" t="s">
        <v>263</v>
      </c>
      <c r="I115" s="213" t="n">
        <v>240</v>
      </c>
      <c r="J115" s="198" t="n">
        <f aca="false">J116</f>
        <v>71.4</v>
      </c>
      <c r="K115" s="198" t="n">
        <f aca="false">K116</f>
        <v>43.9</v>
      </c>
      <c r="L115" s="184"/>
    </row>
    <row r="116" s="277" customFormat="true" ht="45.75" hidden="true" customHeight="true" outlineLevel="0" collapsed="false">
      <c r="A116" s="248"/>
      <c r="B116" s="229" t="n">
        <v>801</v>
      </c>
      <c r="C116" s="203" t="n">
        <v>5</v>
      </c>
      <c r="D116" s="203" t="n">
        <v>1</v>
      </c>
      <c r="E116" s="205" t="s">
        <v>247</v>
      </c>
      <c r="F116" s="205" t="s">
        <v>191</v>
      </c>
      <c r="G116" s="205" t="s">
        <v>240</v>
      </c>
      <c r="H116" s="205" t="s">
        <v>263</v>
      </c>
      <c r="I116" s="225" t="n">
        <v>244</v>
      </c>
      <c r="J116" s="206" t="n">
        <v>71.4</v>
      </c>
      <c r="K116" s="206" t="n">
        <v>43.9</v>
      </c>
      <c r="L116" s="207"/>
    </row>
    <row r="117" s="256" customFormat="true" ht="87.75" hidden="false" customHeight="true" outlineLevel="0" collapsed="false">
      <c r="A117" s="268" t="s">
        <v>264</v>
      </c>
      <c r="B117" s="181" t="n">
        <v>801</v>
      </c>
      <c r="C117" s="194" t="n">
        <v>5</v>
      </c>
      <c r="D117" s="194" t="n">
        <v>1</v>
      </c>
      <c r="E117" s="195" t="s">
        <v>247</v>
      </c>
      <c r="F117" s="195" t="s">
        <v>191</v>
      </c>
      <c r="G117" s="195" t="s">
        <v>240</v>
      </c>
      <c r="H117" s="195" t="s">
        <v>265</v>
      </c>
      <c r="I117" s="259"/>
      <c r="J117" s="198" t="n">
        <f aca="false">J118+J121</f>
        <v>201.6</v>
      </c>
      <c r="K117" s="198" t="n">
        <f aca="false">K118+K121</f>
        <v>201.6</v>
      </c>
      <c r="L117" s="184"/>
    </row>
    <row r="118" s="256" customFormat="true" ht="33" hidden="false" customHeight="true" outlineLevel="0" collapsed="false">
      <c r="A118" s="196" t="s">
        <v>197</v>
      </c>
      <c r="B118" s="181" t="n">
        <v>801</v>
      </c>
      <c r="C118" s="194" t="n">
        <v>5</v>
      </c>
      <c r="D118" s="194" t="n">
        <v>1</v>
      </c>
      <c r="E118" s="195" t="s">
        <v>247</v>
      </c>
      <c r="F118" s="195" t="s">
        <v>191</v>
      </c>
      <c r="G118" s="195" t="s">
        <v>240</v>
      </c>
      <c r="H118" s="195" t="s">
        <v>265</v>
      </c>
      <c r="I118" s="213" t="n">
        <v>240</v>
      </c>
      <c r="J118" s="198" t="n">
        <f aca="false">J119+J120</f>
        <v>201.4</v>
      </c>
      <c r="K118" s="198" t="n">
        <f aca="false">K119+K120</f>
        <v>201.4</v>
      </c>
      <c r="L118" s="184"/>
    </row>
    <row r="119" s="277" customFormat="true" ht="33" hidden="true" customHeight="true" outlineLevel="0" collapsed="false">
      <c r="A119" s="200"/>
      <c r="B119" s="224"/>
      <c r="C119" s="203"/>
      <c r="D119" s="203"/>
      <c r="E119" s="205" t="s">
        <v>247</v>
      </c>
      <c r="F119" s="205" t="s">
        <v>191</v>
      </c>
      <c r="G119" s="205" t="s">
        <v>240</v>
      </c>
      <c r="H119" s="205" t="s">
        <v>265</v>
      </c>
      <c r="I119" s="225" t="n">
        <v>244</v>
      </c>
      <c r="J119" s="206" t="n">
        <v>199.5</v>
      </c>
      <c r="K119" s="206" t="n">
        <v>199.5</v>
      </c>
      <c r="L119" s="207"/>
    </row>
    <row r="120" s="277" customFormat="true" ht="30.75" hidden="true" customHeight="true" outlineLevel="0" collapsed="false">
      <c r="A120" s="200" t="s">
        <v>224</v>
      </c>
      <c r="B120" s="224" t="n">
        <v>801</v>
      </c>
      <c r="C120" s="203" t="n">
        <v>5</v>
      </c>
      <c r="D120" s="203" t="n">
        <v>1</v>
      </c>
      <c r="E120" s="205" t="s">
        <v>247</v>
      </c>
      <c r="F120" s="205" t="s">
        <v>191</v>
      </c>
      <c r="G120" s="205" t="s">
        <v>240</v>
      </c>
      <c r="H120" s="205" t="s">
        <v>265</v>
      </c>
      <c r="I120" s="225" t="n">
        <v>247</v>
      </c>
      <c r="J120" s="206" t="n">
        <v>1.9</v>
      </c>
      <c r="K120" s="206" t="n">
        <v>1.9</v>
      </c>
      <c r="L120" s="207"/>
    </row>
    <row r="121" s="256" customFormat="true" ht="20.25" hidden="false" customHeight="true" outlineLevel="0" collapsed="false">
      <c r="A121" s="196" t="s">
        <v>266</v>
      </c>
      <c r="B121" s="181" t="n">
        <v>801</v>
      </c>
      <c r="C121" s="194" t="n">
        <v>5</v>
      </c>
      <c r="D121" s="194" t="n">
        <v>1</v>
      </c>
      <c r="E121" s="195" t="s">
        <v>247</v>
      </c>
      <c r="F121" s="195" t="s">
        <v>191</v>
      </c>
      <c r="G121" s="195" t="s">
        <v>240</v>
      </c>
      <c r="H121" s="195" t="s">
        <v>265</v>
      </c>
      <c r="I121" s="213" t="n">
        <v>830</v>
      </c>
      <c r="J121" s="198" t="n">
        <f aca="false">J122</f>
        <v>0.2</v>
      </c>
      <c r="K121" s="198" t="n">
        <f aca="false">K122</f>
        <v>0.2</v>
      </c>
      <c r="L121" s="184"/>
    </row>
    <row r="122" s="277" customFormat="true" ht="30.75" hidden="true" customHeight="true" outlineLevel="0" collapsed="false">
      <c r="A122" s="200"/>
      <c r="B122" s="224" t="n">
        <v>801</v>
      </c>
      <c r="C122" s="203" t="n">
        <v>5</v>
      </c>
      <c r="D122" s="203" t="n">
        <v>1</v>
      </c>
      <c r="E122" s="205" t="s">
        <v>247</v>
      </c>
      <c r="F122" s="205" t="s">
        <v>191</v>
      </c>
      <c r="G122" s="205" t="s">
        <v>240</v>
      </c>
      <c r="H122" s="205" t="s">
        <v>265</v>
      </c>
      <c r="I122" s="225" t="n">
        <v>831</v>
      </c>
      <c r="J122" s="206" t="n">
        <v>0.2</v>
      </c>
      <c r="K122" s="206" t="n">
        <v>0.2</v>
      </c>
      <c r="L122" s="207"/>
    </row>
    <row r="123" s="256" customFormat="true" ht="16.5" hidden="false" customHeight="true" outlineLevel="0" collapsed="false">
      <c r="A123" s="188" t="s">
        <v>147</v>
      </c>
      <c r="B123" s="189" t="n">
        <v>801</v>
      </c>
      <c r="C123" s="193" t="s">
        <v>260</v>
      </c>
      <c r="D123" s="193" t="s">
        <v>177</v>
      </c>
      <c r="E123" s="195"/>
      <c r="F123" s="195"/>
      <c r="G123" s="195"/>
      <c r="H123" s="195"/>
      <c r="I123" s="190" t="s">
        <v>267</v>
      </c>
      <c r="J123" s="192" t="n">
        <f aca="false">J125</f>
        <v>1918.6</v>
      </c>
      <c r="K123" s="192" t="n">
        <f aca="false">K125</f>
        <v>1918.6</v>
      </c>
      <c r="L123" s="184"/>
    </row>
    <row r="124" s="256" customFormat="true" ht="36.75" hidden="false" customHeight="true" outlineLevel="0" collapsed="false">
      <c r="A124" s="257" t="s">
        <v>246</v>
      </c>
      <c r="B124" s="189" t="n">
        <v>801</v>
      </c>
      <c r="C124" s="193" t="s">
        <v>260</v>
      </c>
      <c r="D124" s="193" t="s">
        <v>177</v>
      </c>
      <c r="E124" s="254" t="s">
        <v>247</v>
      </c>
      <c r="F124" s="254" t="s">
        <v>191</v>
      </c>
      <c r="G124" s="254" t="s">
        <v>176</v>
      </c>
      <c r="H124" s="254" t="s">
        <v>179</v>
      </c>
      <c r="I124" s="190"/>
      <c r="J124" s="192" t="n">
        <f aca="false">J125</f>
        <v>1918.6</v>
      </c>
      <c r="K124" s="192" t="n">
        <f aca="false">K125</f>
        <v>1918.6</v>
      </c>
      <c r="L124" s="184"/>
    </row>
    <row r="125" s="256" customFormat="true" ht="29.25" hidden="false" customHeight="true" outlineLevel="0" collapsed="false">
      <c r="A125" s="282" t="s">
        <v>268</v>
      </c>
      <c r="B125" s="255" t="n">
        <v>801</v>
      </c>
      <c r="C125" s="289" t="s">
        <v>260</v>
      </c>
      <c r="D125" s="289" t="s">
        <v>177</v>
      </c>
      <c r="E125" s="271" t="s">
        <v>247</v>
      </c>
      <c r="F125" s="271" t="s">
        <v>191</v>
      </c>
      <c r="G125" s="271" t="s">
        <v>188</v>
      </c>
      <c r="H125" s="271" t="s">
        <v>179</v>
      </c>
      <c r="I125" s="190"/>
      <c r="J125" s="192" t="n">
        <f aca="false">J126+J133</f>
        <v>1918.6</v>
      </c>
      <c r="K125" s="192" t="n">
        <f aca="false">K126+K133</f>
        <v>1918.6</v>
      </c>
      <c r="L125" s="184"/>
    </row>
    <row r="126" s="163" customFormat="true" ht="67.5" hidden="false" customHeight="true" outlineLevel="0" collapsed="false">
      <c r="A126" s="278" t="s">
        <v>269</v>
      </c>
      <c r="B126" s="181" t="n">
        <v>801</v>
      </c>
      <c r="C126" s="194" t="n">
        <v>5</v>
      </c>
      <c r="D126" s="194" t="n">
        <v>2</v>
      </c>
      <c r="E126" s="195" t="s">
        <v>247</v>
      </c>
      <c r="F126" s="195" t="s">
        <v>191</v>
      </c>
      <c r="G126" s="195" t="s">
        <v>188</v>
      </c>
      <c r="H126" s="195" t="s">
        <v>270</v>
      </c>
      <c r="I126" s="190" t="s">
        <v>267</v>
      </c>
      <c r="J126" s="198" t="n">
        <f aca="false">J127+J130</f>
        <v>1868.6</v>
      </c>
      <c r="K126" s="198" t="n">
        <f aca="false">K127+K130</f>
        <v>1868.6</v>
      </c>
      <c r="L126" s="184"/>
    </row>
    <row r="127" s="163" customFormat="true" ht="34.5" hidden="false" customHeight="true" outlineLevel="0" collapsed="false">
      <c r="A127" s="196" t="s">
        <v>197</v>
      </c>
      <c r="B127" s="181" t="n">
        <v>801</v>
      </c>
      <c r="C127" s="194" t="n">
        <v>5</v>
      </c>
      <c r="D127" s="194" t="n">
        <v>2</v>
      </c>
      <c r="E127" s="195" t="s">
        <v>247</v>
      </c>
      <c r="F127" s="195" t="s">
        <v>191</v>
      </c>
      <c r="G127" s="195" t="s">
        <v>188</v>
      </c>
      <c r="H127" s="195" t="s">
        <v>270</v>
      </c>
      <c r="I127" s="213" t="n">
        <v>240</v>
      </c>
      <c r="J127" s="198" t="n">
        <f aca="false">J128+J129</f>
        <v>1717.6</v>
      </c>
      <c r="K127" s="198" t="n">
        <f aca="false">K128+K129</f>
        <v>1717.6</v>
      </c>
      <c r="L127" s="184"/>
    </row>
    <row r="128" s="208" customFormat="true" ht="31.5" hidden="true" customHeight="true" outlineLevel="0" collapsed="false">
      <c r="A128" s="200"/>
      <c r="B128" s="224" t="n">
        <v>801</v>
      </c>
      <c r="C128" s="203" t="n">
        <v>5</v>
      </c>
      <c r="D128" s="203" t="n">
        <v>2</v>
      </c>
      <c r="E128" s="205" t="s">
        <v>247</v>
      </c>
      <c r="F128" s="205" t="s">
        <v>191</v>
      </c>
      <c r="G128" s="205" t="s">
        <v>188</v>
      </c>
      <c r="H128" s="205" t="s">
        <v>270</v>
      </c>
      <c r="I128" s="201" t="n">
        <v>244</v>
      </c>
      <c r="J128" s="206" t="n">
        <f aca="false">1315.8+12</f>
        <v>1327.8</v>
      </c>
      <c r="K128" s="206" t="n">
        <f aca="false">1315.8+12</f>
        <v>1327.8</v>
      </c>
      <c r="L128" s="207"/>
      <c r="M128" s="277"/>
      <c r="N128" s="277"/>
      <c r="O128" s="277"/>
      <c r="P128" s="277"/>
      <c r="Q128" s="277"/>
      <c r="R128" s="277"/>
      <c r="S128" s="277"/>
    </row>
    <row r="129" s="208" customFormat="true" ht="31.5" hidden="true" customHeight="true" outlineLevel="0" collapsed="false">
      <c r="A129" s="200"/>
      <c r="B129" s="224"/>
      <c r="C129" s="203"/>
      <c r="D129" s="203"/>
      <c r="E129" s="205"/>
      <c r="F129" s="205"/>
      <c r="G129" s="205"/>
      <c r="H129" s="205"/>
      <c r="I129" s="201" t="n">
        <v>247</v>
      </c>
      <c r="J129" s="206" t="n">
        <v>389.8</v>
      </c>
      <c r="K129" s="206" t="n">
        <v>389.8</v>
      </c>
      <c r="L129" s="207"/>
      <c r="M129" s="277"/>
      <c r="N129" s="277"/>
      <c r="O129" s="277"/>
      <c r="P129" s="277"/>
      <c r="Q129" s="277"/>
      <c r="R129" s="277"/>
      <c r="S129" s="277"/>
    </row>
    <row r="130" s="163" customFormat="true" ht="28.5" hidden="false" customHeight="true" outlineLevel="0" collapsed="false">
      <c r="A130" s="196" t="s">
        <v>200</v>
      </c>
      <c r="B130" s="181" t="n">
        <v>801</v>
      </c>
      <c r="C130" s="194" t="n">
        <v>5</v>
      </c>
      <c r="D130" s="194" t="n">
        <v>2</v>
      </c>
      <c r="E130" s="195" t="s">
        <v>247</v>
      </c>
      <c r="F130" s="195" t="s">
        <v>191</v>
      </c>
      <c r="G130" s="195" t="s">
        <v>188</v>
      </c>
      <c r="H130" s="195" t="s">
        <v>270</v>
      </c>
      <c r="I130" s="190" t="n">
        <v>850</v>
      </c>
      <c r="J130" s="198" t="n">
        <f aca="false">J132+J131</f>
        <v>151</v>
      </c>
      <c r="K130" s="198" t="n">
        <f aca="false">K132+K131</f>
        <v>151</v>
      </c>
      <c r="L130" s="184"/>
      <c r="M130" s="256"/>
      <c r="N130" s="256"/>
      <c r="O130" s="256"/>
      <c r="P130" s="256"/>
      <c r="Q130" s="256"/>
      <c r="R130" s="256"/>
      <c r="S130" s="256"/>
    </row>
    <row r="131" s="163" customFormat="true" ht="28.5" hidden="true" customHeight="true" outlineLevel="0" collapsed="false">
      <c r="A131" s="200"/>
      <c r="B131" s="224" t="n">
        <v>801</v>
      </c>
      <c r="C131" s="203" t="n">
        <v>5</v>
      </c>
      <c r="D131" s="203" t="n">
        <v>2</v>
      </c>
      <c r="E131" s="205" t="s">
        <v>247</v>
      </c>
      <c r="F131" s="205" t="s">
        <v>191</v>
      </c>
      <c r="G131" s="205" t="s">
        <v>188</v>
      </c>
      <c r="H131" s="205" t="s">
        <v>270</v>
      </c>
      <c r="I131" s="201" t="n">
        <v>852</v>
      </c>
      <c r="J131" s="206" t="n">
        <f aca="false">138.8-12</f>
        <v>126.8</v>
      </c>
      <c r="K131" s="206" t="n">
        <f aca="false">138.8-12</f>
        <v>126.8</v>
      </c>
      <c r="L131" s="184"/>
      <c r="M131" s="256"/>
      <c r="N131" s="256"/>
      <c r="O131" s="256"/>
      <c r="P131" s="256"/>
      <c r="Q131" s="256"/>
      <c r="R131" s="256"/>
      <c r="S131" s="256"/>
    </row>
    <row r="132" s="208" customFormat="true" ht="31.5" hidden="true" customHeight="true" outlineLevel="0" collapsed="false">
      <c r="A132" s="200"/>
      <c r="B132" s="224" t="n">
        <v>801</v>
      </c>
      <c r="C132" s="203" t="n">
        <v>5</v>
      </c>
      <c r="D132" s="203" t="n">
        <v>2</v>
      </c>
      <c r="E132" s="205" t="s">
        <v>247</v>
      </c>
      <c r="F132" s="205" t="s">
        <v>191</v>
      </c>
      <c r="G132" s="205" t="s">
        <v>188</v>
      </c>
      <c r="H132" s="205" t="s">
        <v>270</v>
      </c>
      <c r="I132" s="201" t="n">
        <v>853</v>
      </c>
      <c r="J132" s="206" t="n">
        <v>24.2</v>
      </c>
      <c r="K132" s="206" t="n">
        <v>24.2</v>
      </c>
      <c r="L132" s="207"/>
      <c r="M132" s="277"/>
      <c r="N132" s="277"/>
      <c r="O132" s="277"/>
      <c r="P132" s="277"/>
      <c r="Q132" s="277"/>
      <c r="R132" s="277"/>
      <c r="S132" s="277"/>
    </row>
    <row r="133" s="208" customFormat="true" ht="31.5" hidden="false" customHeight="true" outlineLevel="0" collapsed="false">
      <c r="A133" s="290" t="s">
        <v>252</v>
      </c>
      <c r="B133" s="181" t="n">
        <v>801</v>
      </c>
      <c r="C133" s="194" t="n">
        <v>5</v>
      </c>
      <c r="D133" s="194" t="n">
        <v>2</v>
      </c>
      <c r="E133" s="195" t="s">
        <v>247</v>
      </c>
      <c r="F133" s="195" t="s">
        <v>191</v>
      </c>
      <c r="G133" s="195" t="s">
        <v>188</v>
      </c>
      <c r="H133" s="195" t="s">
        <v>253</v>
      </c>
      <c r="I133" s="190" t="s">
        <v>267</v>
      </c>
      <c r="J133" s="198" t="n">
        <f aca="false">J134</f>
        <v>50</v>
      </c>
      <c r="K133" s="198" t="n">
        <f aca="false">K134</f>
        <v>50</v>
      </c>
      <c r="L133" s="207"/>
      <c r="M133" s="277"/>
      <c r="N133" s="277"/>
      <c r="O133" s="277"/>
      <c r="P133" s="277"/>
      <c r="Q133" s="277"/>
      <c r="R133" s="277"/>
      <c r="S133" s="277"/>
    </row>
    <row r="134" s="208" customFormat="true" ht="31.5" hidden="false" customHeight="true" outlineLevel="0" collapsed="false">
      <c r="A134" s="196" t="s">
        <v>197</v>
      </c>
      <c r="B134" s="181" t="n">
        <v>801</v>
      </c>
      <c r="C134" s="194" t="n">
        <v>5</v>
      </c>
      <c r="D134" s="194" t="n">
        <v>2</v>
      </c>
      <c r="E134" s="195" t="s">
        <v>247</v>
      </c>
      <c r="F134" s="195" t="s">
        <v>191</v>
      </c>
      <c r="G134" s="195" t="s">
        <v>188</v>
      </c>
      <c r="H134" s="195" t="s">
        <v>253</v>
      </c>
      <c r="I134" s="213" t="n">
        <v>240</v>
      </c>
      <c r="J134" s="198" t="n">
        <f aca="false">J135</f>
        <v>50</v>
      </c>
      <c r="K134" s="198" t="n">
        <f aca="false">K135</f>
        <v>50</v>
      </c>
      <c r="L134" s="207"/>
      <c r="M134" s="277"/>
      <c r="N134" s="277"/>
      <c r="O134" s="277"/>
      <c r="P134" s="277"/>
      <c r="Q134" s="277"/>
      <c r="R134" s="277"/>
      <c r="S134" s="277"/>
    </row>
    <row r="135" s="208" customFormat="true" ht="31.5" hidden="true" customHeight="true" outlineLevel="0" collapsed="false">
      <c r="A135" s="200"/>
      <c r="B135" s="224" t="n">
        <v>801</v>
      </c>
      <c r="C135" s="203" t="n">
        <v>5</v>
      </c>
      <c r="D135" s="203" t="n">
        <v>2</v>
      </c>
      <c r="E135" s="205" t="s">
        <v>247</v>
      </c>
      <c r="F135" s="205" t="s">
        <v>191</v>
      </c>
      <c r="G135" s="205" t="s">
        <v>188</v>
      </c>
      <c r="H135" s="205" t="s">
        <v>253</v>
      </c>
      <c r="I135" s="201" t="n">
        <v>244</v>
      </c>
      <c r="J135" s="206" t="n">
        <v>50</v>
      </c>
      <c r="K135" s="206" t="n">
        <v>50</v>
      </c>
      <c r="L135" s="207"/>
      <c r="M135" s="277"/>
      <c r="N135" s="277"/>
      <c r="O135" s="277"/>
      <c r="P135" s="277"/>
      <c r="Q135" s="277"/>
      <c r="R135" s="277"/>
      <c r="S135" s="277"/>
    </row>
    <row r="136" s="163" customFormat="true" ht="15.75" hidden="false" customHeight="true" outlineLevel="0" collapsed="false">
      <c r="A136" s="188" t="s">
        <v>148</v>
      </c>
      <c r="B136" s="189" t="n">
        <v>801</v>
      </c>
      <c r="C136" s="193" t="s">
        <v>260</v>
      </c>
      <c r="D136" s="193" t="s">
        <v>240</v>
      </c>
      <c r="E136" s="195"/>
      <c r="F136" s="195"/>
      <c r="G136" s="195"/>
      <c r="H136" s="195"/>
      <c r="I136" s="190"/>
      <c r="J136" s="192" t="n">
        <f aca="false">J137</f>
        <v>2540.045</v>
      </c>
      <c r="K136" s="192" t="n">
        <f aca="false">K137</f>
        <v>2482.145</v>
      </c>
      <c r="L136" s="184"/>
    </row>
    <row r="137" s="139" customFormat="true" ht="34.5" hidden="false" customHeight="true" outlineLevel="0" collapsed="false">
      <c r="A137" s="257" t="s">
        <v>246</v>
      </c>
      <c r="B137" s="186" t="n">
        <v>801</v>
      </c>
      <c r="C137" s="193" t="s">
        <v>260</v>
      </c>
      <c r="D137" s="193" t="s">
        <v>240</v>
      </c>
      <c r="E137" s="254" t="s">
        <v>247</v>
      </c>
      <c r="F137" s="254" t="s">
        <v>191</v>
      </c>
      <c r="G137" s="254" t="s">
        <v>176</v>
      </c>
      <c r="H137" s="254" t="s">
        <v>179</v>
      </c>
      <c r="I137" s="189"/>
      <c r="J137" s="192" t="n">
        <f aca="false">J138</f>
        <v>2540.045</v>
      </c>
      <c r="K137" s="192" t="n">
        <f aca="false">K138</f>
        <v>2482.145</v>
      </c>
      <c r="L137" s="184"/>
    </row>
    <row r="138" s="291" customFormat="true" ht="51" hidden="false" customHeight="true" outlineLevel="0" collapsed="false">
      <c r="A138" s="282" t="s">
        <v>271</v>
      </c>
      <c r="B138" s="261" t="n">
        <v>801</v>
      </c>
      <c r="C138" s="289" t="s">
        <v>260</v>
      </c>
      <c r="D138" s="289" t="s">
        <v>240</v>
      </c>
      <c r="E138" s="289" t="s">
        <v>247</v>
      </c>
      <c r="F138" s="289" t="s">
        <v>191</v>
      </c>
      <c r="G138" s="289" t="s">
        <v>260</v>
      </c>
      <c r="H138" s="289" t="s">
        <v>179</v>
      </c>
      <c r="I138" s="255"/>
      <c r="J138" s="265" t="n">
        <f aca="false">J139+J142+J146+J150+J153</f>
        <v>2540.045</v>
      </c>
      <c r="K138" s="265" t="n">
        <f aca="false">K139+K142+K146+K150+K153</f>
        <v>2482.145</v>
      </c>
      <c r="L138" s="266"/>
    </row>
    <row r="139" s="293" customFormat="true" ht="30.75" hidden="false" customHeight="true" outlineLevel="0" collapsed="false">
      <c r="A139" s="283" t="s">
        <v>272</v>
      </c>
      <c r="B139" s="269" t="n">
        <v>801</v>
      </c>
      <c r="C139" s="286" t="s">
        <v>260</v>
      </c>
      <c r="D139" s="286" t="s">
        <v>240</v>
      </c>
      <c r="E139" s="286" t="s">
        <v>247</v>
      </c>
      <c r="F139" s="286" t="s">
        <v>191</v>
      </c>
      <c r="G139" s="292" t="s">
        <v>260</v>
      </c>
      <c r="H139" s="286" t="s">
        <v>273</v>
      </c>
      <c r="I139" s="285"/>
      <c r="J139" s="273" t="n">
        <f aca="false">J140</f>
        <v>290</v>
      </c>
      <c r="K139" s="273" t="n">
        <f aca="false">K140</f>
        <v>289.8</v>
      </c>
      <c r="L139" s="266"/>
    </row>
    <row r="140" s="163" customFormat="true" ht="41.25" hidden="false" customHeight="true" outlineLevel="0" collapsed="false">
      <c r="A140" s="279" t="s">
        <v>197</v>
      </c>
      <c r="B140" s="181" t="n">
        <v>801</v>
      </c>
      <c r="C140" s="197" t="s">
        <v>260</v>
      </c>
      <c r="D140" s="197" t="s">
        <v>240</v>
      </c>
      <c r="E140" s="286" t="s">
        <v>247</v>
      </c>
      <c r="F140" s="197" t="s">
        <v>191</v>
      </c>
      <c r="G140" s="292" t="s">
        <v>260</v>
      </c>
      <c r="H140" s="197" t="s">
        <v>273</v>
      </c>
      <c r="I140" s="190" t="n">
        <v>240</v>
      </c>
      <c r="J140" s="198" t="n">
        <f aca="false">J141</f>
        <v>290</v>
      </c>
      <c r="K140" s="198" t="n">
        <f aca="false">K141</f>
        <v>289.8</v>
      </c>
      <c r="L140" s="184"/>
    </row>
    <row r="141" s="208" customFormat="true" ht="39.75" hidden="true" customHeight="true" outlineLevel="0" collapsed="false">
      <c r="A141" s="294" t="s">
        <v>199</v>
      </c>
      <c r="B141" s="224" t="n">
        <v>801</v>
      </c>
      <c r="C141" s="202" t="s">
        <v>260</v>
      </c>
      <c r="D141" s="202" t="s">
        <v>240</v>
      </c>
      <c r="E141" s="295" t="s">
        <v>247</v>
      </c>
      <c r="F141" s="202" t="s">
        <v>191</v>
      </c>
      <c r="G141" s="296" t="s">
        <v>260</v>
      </c>
      <c r="H141" s="202" t="s">
        <v>273</v>
      </c>
      <c r="I141" s="201" t="n">
        <v>244</v>
      </c>
      <c r="J141" s="206" t="n">
        <f aca="false">300-20+98.5-88.5-110+109.8+0.2</f>
        <v>290</v>
      </c>
      <c r="K141" s="206" t="n">
        <v>289.8</v>
      </c>
      <c r="L141" s="207"/>
    </row>
    <row r="142" s="293" customFormat="true" ht="27.75" hidden="false" customHeight="true" outlineLevel="0" collapsed="false">
      <c r="A142" s="283" t="s">
        <v>274</v>
      </c>
      <c r="B142" s="269" t="n">
        <v>801</v>
      </c>
      <c r="C142" s="286" t="s">
        <v>260</v>
      </c>
      <c r="D142" s="286" t="s">
        <v>240</v>
      </c>
      <c r="E142" s="286" t="s">
        <v>247</v>
      </c>
      <c r="F142" s="286" t="s">
        <v>191</v>
      </c>
      <c r="G142" s="292" t="s">
        <v>260</v>
      </c>
      <c r="H142" s="286" t="s">
        <v>275</v>
      </c>
      <c r="I142" s="285"/>
      <c r="J142" s="273" t="n">
        <f aca="false">J143</f>
        <v>159</v>
      </c>
      <c r="K142" s="273" t="n">
        <f aca="false">K143</f>
        <v>156.1</v>
      </c>
      <c r="L142" s="266"/>
    </row>
    <row r="143" s="163" customFormat="true" ht="39" hidden="false" customHeight="true" outlineLevel="0" collapsed="false">
      <c r="A143" s="279" t="s">
        <v>197</v>
      </c>
      <c r="B143" s="181" t="n">
        <v>801</v>
      </c>
      <c r="C143" s="197" t="s">
        <v>260</v>
      </c>
      <c r="D143" s="197" t="s">
        <v>240</v>
      </c>
      <c r="E143" s="286" t="s">
        <v>247</v>
      </c>
      <c r="F143" s="197" t="s">
        <v>191</v>
      </c>
      <c r="G143" s="292" t="s">
        <v>260</v>
      </c>
      <c r="H143" s="197" t="s">
        <v>275</v>
      </c>
      <c r="I143" s="190" t="n">
        <v>240</v>
      </c>
      <c r="J143" s="198" t="n">
        <f aca="false">J145+J144</f>
        <v>159</v>
      </c>
      <c r="K143" s="198" t="n">
        <f aca="false">K145+K144</f>
        <v>156.1</v>
      </c>
      <c r="L143" s="184"/>
    </row>
    <row r="144" s="208" customFormat="true" ht="39" hidden="true" customHeight="true" outlineLevel="0" collapsed="false">
      <c r="A144" s="234"/>
      <c r="B144" s="224"/>
      <c r="C144" s="202"/>
      <c r="D144" s="202"/>
      <c r="E144" s="295"/>
      <c r="F144" s="202"/>
      <c r="G144" s="296"/>
      <c r="H144" s="202"/>
      <c r="I144" s="201" t="n">
        <v>243</v>
      </c>
      <c r="J144" s="206" t="n">
        <v>0</v>
      </c>
      <c r="K144" s="206" t="n">
        <v>0</v>
      </c>
      <c r="L144" s="207" t="n">
        <v>0</v>
      </c>
    </row>
    <row r="145" s="208" customFormat="true" ht="45" hidden="true" customHeight="true" outlineLevel="0" collapsed="false">
      <c r="A145" s="294" t="s">
        <v>199</v>
      </c>
      <c r="B145" s="224" t="n">
        <v>801</v>
      </c>
      <c r="C145" s="202" t="s">
        <v>260</v>
      </c>
      <c r="D145" s="202" t="s">
        <v>240</v>
      </c>
      <c r="E145" s="295" t="s">
        <v>247</v>
      </c>
      <c r="F145" s="202" t="s">
        <v>191</v>
      </c>
      <c r="G145" s="296" t="s">
        <v>260</v>
      </c>
      <c r="H145" s="202" t="s">
        <v>275</v>
      </c>
      <c r="I145" s="201" t="n">
        <v>244</v>
      </c>
      <c r="J145" s="206" t="n">
        <v>159</v>
      </c>
      <c r="K145" s="206" t="n">
        <v>156.1</v>
      </c>
      <c r="L145" s="207"/>
    </row>
    <row r="146" s="293" customFormat="true" ht="25.5" hidden="false" customHeight="true" outlineLevel="0" collapsed="false">
      <c r="A146" s="297" t="s">
        <v>276</v>
      </c>
      <c r="B146" s="269" t="n">
        <v>801</v>
      </c>
      <c r="C146" s="286" t="s">
        <v>260</v>
      </c>
      <c r="D146" s="286" t="s">
        <v>240</v>
      </c>
      <c r="E146" s="286" t="s">
        <v>247</v>
      </c>
      <c r="F146" s="286" t="s">
        <v>191</v>
      </c>
      <c r="G146" s="286" t="s">
        <v>260</v>
      </c>
      <c r="H146" s="197" t="s">
        <v>277</v>
      </c>
      <c r="I146" s="285"/>
      <c r="J146" s="273" t="n">
        <f aca="false">J147</f>
        <v>1371.5</v>
      </c>
      <c r="K146" s="273" t="n">
        <f aca="false">K147</f>
        <v>1316.7</v>
      </c>
      <c r="L146" s="266"/>
    </row>
    <row r="147" s="163" customFormat="true" ht="38.25" hidden="false" customHeight="true" outlineLevel="0" collapsed="false">
      <c r="A147" s="279" t="s">
        <v>197</v>
      </c>
      <c r="B147" s="181" t="n">
        <v>801</v>
      </c>
      <c r="C147" s="197" t="s">
        <v>260</v>
      </c>
      <c r="D147" s="197" t="s">
        <v>240</v>
      </c>
      <c r="E147" s="197" t="s">
        <v>247</v>
      </c>
      <c r="F147" s="197" t="s">
        <v>191</v>
      </c>
      <c r="G147" s="197" t="s">
        <v>260</v>
      </c>
      <c r="H147" s="197" t="s">
        <v>277</v>
      </c>
      <c r="I147" s="190" t="n">
        <v>240</v>
      </c>
      <c r="J147" s="198" t="n">
        <f aca="false">J149+J148</f>
        <v>1371.5</v>
      </c>
      <c r="K147" s="198" t="n">
        <f aca="false">K149+K148</f>
        <v>1316.7</v>
      </c>
      <c r="L147" s="184"/>
    </row>
    <row r="148" s="208" customFormat="true" ht="38.25" hidden="true" customHeight="true" outlineLevel="0" collapsed="false">
      <c r="A148" s="234"/>
      <c r="B148" s="224"/>
      <c r="C148" s="202"/>
      <c r="D148" s="202"/>
      <c r="E148" s="202"/>
      <c r="F148" s="202"/>
      <c r="G148" s="202"/>
      <c r="H148" s="202"/>
      <c r="I148" s="201" t="n">
        <v>244</v>
      </c>
      <c r="J148" s="206" t="n">
        <f aca="false">200+209</f>
        <v>409</v>
      </c>
      <c r="K148" s="206" t="n">
        <v>354.6</v>
      </c>
      <c r="L148" s="207"/>
    </row>
    <row r="149" s="208" customFormat="true" ht="35.25" hidden="true" customHeight="true" outlineLevel="0" collapsed="false">
      <c r="A149" s="294" t="s">
        <v>199</v>
      </c>
      <c r="B149" s="224" t="n">
        <v>801</v>
      </c>
      <c r="C149" s="202" t="s">
        <v>260</v>
      </c>
      <c r="D149" s="202" t="s">
        <v>240</v>
      </c>
      <c r="E149" s="202" t="s">
        <v>247</v>
      </c>
      <c r="F149" s="202" t="s">
        <v>191</v>
      </c>
      <c r="G149" s="202" t="s">
        <v>260</v>
      </c>
      <c r="H149" s="202" t="s">
        <v>277</v>
      </c>
      <c r="I149" s="201" t="n">
        <v>247</v>
      </c>
      <c r="J149" s="206" t="n">
        <f aca="false">1171.7-0.2-145.4-63.6</f>
        <v>962.5</v>
      </c>
      <c r="K149" s="206" t="n">
        <v>962.1</v>
      </c>
      <c r="L149" s="207"/>
    </row>
    <row r="150" s="301" customFormat="true" ht="47.25" hidden="false" customHeight="true" outlineLevel="0" collapsed="false">
      <c r="A150" s="298" t="s">
        <v>278</v>
      </c>
      <c r="B150" s="288" t="n">
        <v>801</v>
      </c>
      <c r="C150" s="299" t="s">
        <v>260</v>
      </c>
      <c r="D150" s="299" t="s">
        <v>240</v>
      </c>
      <c r="E150" s="299" t="s">
        <v>247</v>
      </c>
      <c r="F150" s="299" t="s">
        <v>191</v>
      </c>
      <c r="G150" s="299" t="s">
        <v>260</v>
      </c>
      <c r="H150" s="299" t="s">
        <v>279</v>
      </c>
      <c r="I150" s="300"/>
      <c r="J150" s="273" t="n">
        <f aca="false">J151</f>
        <v>69.545</v>
      </c>
      <c r="K150" s="273" t="n">
        <f aca="false">K151</f>
        <v>69.545</v>
      </c>
      <c r="L150" s="275"/>
    </row>
    <row r="151" s="208" customFormat="true" ht="35.25" hidden="false" customHeight="true" outlineLevel="0" collapsed="false">
      <c r="A151" s="302" t="s">
        <v>197</v>
      </c>
      <c r="B151" s="227" t="n">
        <v>801</v>
      </c>
      <c r="C151" s="292" t="s">
        <v>260</v>
      </c>
      <c r="D151" s="292" t="s">
        <v>240</v>
      </c>
      <c r="E151" s="292" t="s">
        <v>247</v>
      </c>
      <c r="F151" s="292" t="s">
        <v>191</v>
      </c>
      <c r="G151" s="292" t="s">
        <v>260</v>
      </c>
      <c r="H151" s="292" t="s">
        <v>279</v>
      </c>
      <c r="I151" s="303" t="n">
        <v>240</v>
      </c>
      <c r="J151" s="198" t="n">
        <f aca="false">J152</f>
        <v>69.545</v>
      </c>
      <c r="K151" s="198" t="n">
        <f aca="false">K152</f>
        <v>69.545</v>
      </c>
      <c r="L151" s="207"/>
    </row>
    <row r="152" s="208" customFormat="true" ht="45" hidden="true" customHeight="true" outlineLevel="0" collapsed="false">
      <c r="A152" s="304" t="s">
        <v>199</v>
      </c>
      <c r="B152" s="229" t="n">
        <v>801</v>
      </c>
      <c r="C152" s="296" t="s">
        <v>260</v>
      </c>
      <c r="D152" s="296" t="s">
        <v>240</v>
      </c>
      <c r="E152" s="296" t="s">
        <v>247</v>
      </c>
      <c r="F152" s="296" t="s">
        <v>191</v>
      </c>
      <c r="G152" s="296" t="s">
        <v>260</v>
      </c>
      <c r="H152" s="296" t="s">
        <v>279</v>
      </c>
      <c r="I152" s="305" t="n">
        <v>244</v>
      </c>
      <c r="J152" s="206" t="n">
        <f aca="false">0.645+63.9+0.1+4.9</f>
        <v>69.545</v>
      </c>
      <c r="K152" s="206" t="n">
        <f aca="false">0.645+63.9+0.1+4.9</f>
        <v>69.545</v>
      </c>
      <c r="L152" s="207"/>
    </row>
    <row r="153" s="293" customFormat="true" ht="27" hidden="false" customHeight="true" outlineLevel="0" collapsed="false">
      <c r="A153" s="278" t="s">
        <v>252</v>
      </c>
      <c r="B153" s="269" t="n">
        <v>801</v>
      </c>
      <c r="C153" s="286" t="s">
        <v>260</v>
      </c>
      <c r="D153" s="286" t="s">
        <v>240</v>
      </c>
      <c r="E153" s="299" t="s">
        <v>247</v>
      </c>
      <c r="F153" s="286" t="s">
        <v>191</v>
      </c>
      <c r="G153" s="286" t="s">
        <v>260</v>
      </c>
      <c r="H153" s="271" t="s">
        <v>253</v>
      </c>
      <c r="I153" s="285"/>
      <c r="J153" s="273" t="n">
        <f aca="false">J154</f>
        <v>650</v>
      </c>
      <c r="K153" s="273" t="n">
        <f aca="false">K154</f>
        <v>650</v>
      </c>
      <c r="L153" s="266"/>
    </row>
    <row r="154" s="163" customFormat="true" ht="39.75" hidden="false" customHeight="true" outlineLevel="0" collapsed="false">
      <c r="A154" s="279" t="s">
        <v>197</v>
      </c>
      <c r="B154" s="181" t="n">
        <v>801</v>
      </c>
      <c r="C154" s="197" t="s">
        <v>260</v>
      </c>
      <c r="D154" s="197" t="s">
        <v>240</v>
      </c>
      <c r="E154" s="292" t="s">
        <v>247</v>
      </c>
      <c r="F154" s="197" t="s">
        <v>191</v>
      </c>
      <c r="G154" s="197" t="s">
        <v>260</v>
      </c>
      <c r="H154" s="195" t="s">
        <v>253</v>
      </c>
      <c r="I154" s="190" t="n">
        <v>240</v>
      </c>
      <c r="J154" s="198" t="n">
        <f aca="false">J155</f>
        <v>650</v>
      </c>
      <c r="K154" s="198" t="n">
        <f aca="false">K155</f>
        <v>650</v>
      </c>
      <c r="L154" s="184"/>
    </row>
    <row r="155" s="208" customFormat="true" ht="37.5" hidden="true" customHeight="true" outlineLevel="0" collapsed="false">
      <c r="A155" s="294" t="s">
        <v>199</v>
      </c>
      <c r="B155" s="224" t="n">
        <v>801</v>
      </c>
      <c r="C155" s="203" t="n">
        <v>5</v>
      </c>
      <c r="D155" s="203" t="n">
        <v>3</v>
      </c>
      <c r="E155" s="203" t="n">
        <v>42</v>
      </c>
      <c r="F155" s="205" t="s">
        <v>191</v>
      </c>
      <c r="G155" s="205" t="s">
        <v>260</v>
      </c>
      <c r="H155" s="205" t="s">
        <v>253</v>
      </c>
      <c r="I155" s="201" t="n">
        <v>244</v>
      </c>
      <c r="J155" s="206" t="n">
        <f aca="false">195+455</f>
        <v>650</v>
      </c>
      <c r="K155" s="206" t="n">
        <f aca="false">195+455</f>
        <v>650</v>
      </c>
      <c r="L155" s="207"/>
    </row>
    <row r="156" s="139" customFormat="true" ht="27" hidden="false" customHeight="true" outlineLevel="0" collapsed="false">
      <c r="A156" s="253" t="s">
        <v>150</v>
      </c>
      <c r="B156" s="306" t="n">
        <v>801</v>
      </c>
      <c r="C156" s="258" t="n">
        <v>6</v>
      </c>
      <c r="D156" s="258" t="n">
        <v>0</v>
      </c>
      <c r="E156" s="254"/>
      <c r="F156" s="254"/>
      <c r="G156" s="254"/>
      <c r="H156" s="254"/>
      <c r="I156" s="259"/>
      <c r="J156" s="192" t="n">
        <f aca="false">J157</f>
        <v>3.5</v>
      </c>
      <c r="K156" s="192" t="n">
        <f aca="false">K157</f>
        <v>3.5</v>
      </c>
      <c r="L156" s="184"/>
    </row>
    <row r="157" s="293" customFormat="true" ht="20.25" hidden="false" customHeight="true" outlineLevel="0" collapsed="false">
      <c r="A157" s="307" t="s">
        <v>151</v>
      </c>
      <c r="B157" s="288" t="n">
        <v>801</v>
      </c>
      <c r="C157" s="270" t="n">
        <v>6</v>
      </c>
      <c r="D157" s="270" t="n">
        <v>5</v>
      </c>
      <c r="E157" s="271" t="s">
        <v>190</v>
      </c>
      <c r="F157" s="271" t="s">
        <v>191</v>
      </c>
      <c r="G157" s="271" t="s">
        <v>176</v>
      </c>
      <c r="H157" s="271" t="s">
        <v>280</v>
      </c>
      <c r="I157" s="272"/>
      <c r="J157" s="273" t="n">
        <f aca="false">J158</f>
        <v>3.5</v>
      </c>
      <c r="K157" s="273" t="n">
        <f aca="false">K158</f>
        <v>3.5</v>
      </c>
      <c r="L157" s="266"/>
    </row>
    <row r="158" s="142" customFormat="true" ht="18" hidden="false" customHeight="true" outlineLevel="0" collapsed="false">
      <c r="A158" s="308" t="s">
        <v>200</v>
      </c>
      <c r="B158" s="227" t="n">
        <v>801</v>
      </c>
      <c r="C158" s="194" t="n">
        <v>6</v>
      </c>
      <c r="D158" s="194" t="n">
        <v>5</v>
      </c>
      <c r="E158" s="195" t="s">
        <v>190</v>
      </c>
      <c r="F158" s="195" t="s">
        <v>191</v>
      </c>
      <c r="G158" s="195" t="s">
        <v>176</v>
      </c>
      <c r="H158" s="195" t="s">
        <v>280</v>
      </c>
      <c r="I158" s="213" t="n">
        <v>850</v>
      </c>
      <c r="J158" s="198" t="n">
        <f aca="false">J159+J160</f>
        <v>3.5</v>
      </c>
      <c r="K158" s="198" t="n">
        <f aca="false">K159+K160</f>
        <v>3.5</v>
      </c>
      <c r="L158" s="184"/>
    </row>
    <row r="159" s="231" customFormat="true" ht="18" hidden="true" customHeight="true" outlineLevel="0" collapsed="false">
      <c r="A159" s="200" t="s">
        <v>202</v>
      </c>
      <c r="B159" s="229" t="n">
        <v>801</v>
      </c>
      <c r="C159" s="203" t="n">
        <v>6</v>
      </c>
      <c r="D159" s="203" t="n">
        <v>5</v>
      </c>
      <c r="E159" s="205" t="s">
        <v>190</v>
      </c>
      <c r="F159" s="205" t="s">
        <v>191</v>
      </c>
      <c r="G159" s="205" t="s">
        <v>176</v>
      </c>
      <c r="H159" s="205" t="s">
        <v>280</v>
      </c>
      <c r="I159" s="225" t="n">
        <v>852</v>
      </c>
      <c r="J159" s="206" t="n">
        <v>3.4</v>
      </c>
      <c r="K159" s="206" t="n">
        <v>3.4</v>
      </c>
      <c r="L159" s="207"/>
    </row>
    <row r="160" s="231" customFormat="true" ht="18" hidden="true" customHeight="true" outlineLevel="0" collapsed="false">
      <c r="A160" s="200" t="s">
        <v>203</v>
      </c>
      <c r="B160" s="229" t="n">
        <v>801</v>
      </c>
      <c r="C160" s="203" t="n">
        <v>6</v>
      </c>
      <c r="D160" s="203" t="n">
        <v>5</v>
      </c>
      <c r="E160" s="205" t="s">
        <v>190</v>
      </c>
      <c r="F160" s="205" t="s">
        <v>191</v>
      </c>
      <c r="G160" s="205" t="s">
        <v>176</v>
      </c>
      <c r="H160" s="205" t="s">
        <v>280</v>
      </c>
      <c r="I160" s="225" t="n">
        <v>853</v>
      </c>
      <c r="J160" s="206" t="n">
        <v>0.1</v>
      </c>
      <c r="K160" s="206" t="n">
        <v>0.1</v>
      </c>
      <c r="L160" s="207"/>
      <c r="M160" s="277"/>
    </row>
    <row r="161" s="163" customFormat="true" ht="15.75" hidden="false" customHeight="false" outlineLevel="0" collapsed="false">
      <c r="A161" s="188" t="s">
        <v>152</v>
      </c>
      <c r="B161" s="189" t="n">
        <v>801</v>
      </c>
      <c r="C161" s="193" t="s">
        <v>281</v>
      </c>
      <c r="D161" s="193" t="s">
        <v>176</v>
      </c>
      <c r="E161" s="195"/>
      <c r="F161" s="195"/>
      <c r="G161" s="195"/>
      <c r="H161" s="195"/>
      <c r="I161" s="189"/>
      <c r="J161" s="192" t="n">
        <f aca="false">J162</f>
        <v>3</v>
      </c>
      <c r="K161" s="192" t="n">
        <f aca="false">K162</f>
        <v>3</v>
      </c>
      <c r="L161" s="184"/>
    </row>
    <row r="162" s="139" customFormat="true" ht="15.75" hidden="false" customHeight="false" outlineLevel="0" collapsed="false">
      <c r="A162" s="188" t="s">
        <v>153</v>
      </c>
      <c r="B162" s="189" t="n">
        <v>801</v>
      </c>
      <c r="C162" s="193" t="s">
        <v>281</v>
      </c>
      <c r="D162" s="193" t="s">
        <v>281</v>
      </c>
      <c r="E162" s="254"/>
      <c r="F162" s="254"/>
      <c r="G162" s="254"/>
      <c r="H162" s="254"/>
      <c r="I162" s="189"/>
      <c r="J162" s="192" t="n">
        <f aca="false">J165</f>
        <v>3</v>
      </c>
      <c r="K162" s="192" t="n">
        <f aca="false">K165</f>
        <v>3</v>
      </c>
      <c r="L162" s="184"/>
    </row>
    <row r="163" s="139" customFormat="true" ht="39" hidden="false" customHeight="true" outlineLevel="0" collapsed="false">
      <c r="A163" s="257" t="s">
        <v>246</v>
      </c>
      <c r="B163" s="189" t="n">
        <v>801</v>
      </c>
      <c r="C163" s="193" t="s">
        <v>281</v>
      </c>
      <c r="D163" s="193" t="s">
        <v>281</v>
      </c>
      <c r="E163" s="254" t="s">
        <v>247</v>
      </c>
      <c r="F163" s="254" t="s">
        <v>191</v>
      </c>
      <c r="G163" s="254" t="s">
        <v>176</v>
      </c>
      <c r="H163" s="254" t="s">
        <v>179</v>
      </c>
      <c r="I163" s="189"/>
      <c r="J163" s="192" t="n">
        <f aca="false">J164</f>
        <v>3</v>
      </c>
      <c r="K163" s="192" t="n">
        <f aca="false">K164</f>
        <v>3</v>
      </c>
      <c r="L163" s="184"/>
    </row>
    <row r="164" s="291" customFormat="true" ht="33.75" hidden="false" customHeight="true" outlineLevel="0" collapsed="false">
      <c r="A164" s="309" t="s">
        <v>282</v>
      </c>
      <c r="B164" s="255" t="n">
        <v>801</v>
      </c>
      <c r="C164" s="289" t="s">
        <v>281</v>
      </c>
      <c r="D164" s="289" t="s">
        <v>281</v>
      </c>
      <c r="E164" s="263" t="s">
        <v>247</v>
      </c>
      <c r="F164" s="263" t="s">
        <v>191</v>
      </c>
      <c r="G164" s="263" t="s">
        <v>214</v>
      </c>
      <c r="H164" s="263" t="s">
        <v>283</v>
      </c>
      <c r="I164" s="255"/>
      <c r="J164" s="265" t="n">
        <f aca="false">J165</f>
        <v>3</v>
      </c>
      <c r="K164" s="265" t="n">
        <f aca="false">K165</f>
        <v>3</v>
      </c>
      <c r="L164" s="266"/>
    </row>
    <row r="165" s="293" customFormat="true" ht="66" hidden="false" customHeight="true" outlineLevel="0" collapsed="false">
      <c r="A165" s="297" t="s">
        <v>284</v>
      </c>
      <c r="B165" s="269" t="n">
        <v>801</v>
      </c>
      <c r="C165" s="270" t="n">
        <v>7</v>
      </c>
      <c r="D165" s="286" t="s">
        <v>281</v>
      </c>
      <c r="E165" s="271" t="s">
        <v>247</v>
      </c>
      <c r="F165" s="271" t="s">
        <v>191</v>
      </c>
      <c r="G165" s="271" t="s">
        <v>214</v>
      </c>
      <c r="H165" s="271" t="s">
        <v>283</v>
      </c>
      <c r="I165" s="272"/>
      <c r="J165" s="273" t="n">
        <f aca="false">J166</f>
        <v>3</v>
      </c>
      <c r="K165" s="273" t="n">
        <f aca="false">K166</f>
        <v>3</v>
      </c>
      <c r="L165" s="266"/>
    </row>
    <row r="166" s="232" customFormat="true" ht="15.75" hidden="false" customHeight="false" outlineLevel="0" collapsed="false">
      <c r="A166" s="196" t="s">
        <v>208</v>
      </c>
      <c r="B166" s="181" t="n">
        <v>801</v>
      </c>
      <c r="C166" s="194" t="n">
        <v>7</v>
      </c>
      <c r="D166" s="197" t="s">
        <v>281</v>
      </c>
      <c r="E166" s="195" t="s">
        <v>247</v>
      </c>
      <c r="F166" s="195" t="s">
        <v>191</v>
      </c>
      <c r="G166" s="195" t="s">
        <v>214</v>
      </c>
      <c r="H166" s="195" t="s">
        <v>283</v>
      </c>
      <c r="I166" s="213" t="n">
        <v>540</v>
      </c>
      <c r="J166" s="198" t="n">
        <v>3</v>
      </c>
      <c r="K166" s="198" t="n">
        <v>3</v>
      </c>
      <c r="L166" s="218"/>
    </row>
    <row r="167" s="163" customFormat="true" ht="18" hidden="false" customHeight="true" outlineLevel="0" collapsed="false">
      <c r="A167" s="310" t="s">
        <v>154</v>
      </c>
      <c r="B167" s="306" t="n">
        <v>801</v>
      </c>
      <c r="C167" s="258" t="n">
        <v>8</v>
      </c>
      <c r="D167" s="258" t="n">
        <v>0</v>
      </c>
      <c r="E167" s="254"/>
      <c r="F167" s="254"/>
      <c r="G167" s="254"/>
      <c r="H167" s="254"/>
      <c r="I167" s="259"/>
      <c r="J167" s="192" t="n">
        <f aca="false">J168</f>
        <v>130</v>
      </c>
      <c r="K167" s="192" t="n">
        <f aca="false">K168</f>
        <v>130</v>
      </c>
      <c r="L167" s="184"/>
    </row>
    <row r="168" s="163" customFormat="true" ht="18" hidden="false" customHeight="true" outlineLevel="0" collapsed="false">
      <c r="A168" s="310" t="s">
        <v>155</v>
      </c>
      <c r="B168" s="306" t="n">
        <v>801</v>
      </c>
      <c r="C168" s="258" t="n">
        <v>8</v>
      </c>
      <c r="D168" s="258" t="n">
        <v>4</v>
      </c>
      <c r="E168" s="254"/>
      <c r="F168" s="254"/>
      <c r="G168" s="254"/>
      <c r="H168" s="254"/>
      <c r="I168" s="259"/>
      <c r="J168" s="192" t="n">
        <f aca="false">J169</f>
        <v>130</v>
      </c>
      <c r="K168" s="192" t="n">
        <f aca="false">K169</f>
        <v>130</v>
      </c>
      <c r="L168" s="184"/>
    </row>
    <row r="169" s="163" customFormat="true" ht="15.75" hidden="false" customHeight="false" outlineLevel="0" collapsed="false">
      <c r="A169" s="311" t="s">
        <v>252</v>
      </c>
      <c r="B169" s="288" t="n">
        <v>801</v>
      </c>
      <c r="C169" s="270" t="n">
        <v>8</v>
      </c>
      <c r="D169" s="270" t="n">
        <v>4</v>
      </c>
      <c r="E169" s="270" t="n">
        <v>91</v>
      </c>
      <c r="F169" s="271" t="s">
        <v>191</v>
      </c>
      <c r="G169" s="271" t="s">
        <v>176</v>
      </c>
      <c r="H169" s="271" t="s">
        <v>253</v>
      </c>
      <c r="I169" s="272"/>
      <c r="J169" s="198" t="n">
        <f aca="false">J170</f>
        <v>130</v>
      </c>
      <c r="K169" s="198" t="n">
        <f aca="false">K170</f>
        <v>130</v>
      </c>
      <c r="L169" s="184"/>
    </row>
    <row r="170" s="163" customFormat="true" ht="35.25" hidden="false" customHeight="true" outlineLevel="0" collapsed="false">
      <c r="A170" s="302" t="s">
        <v>197</v>
      </c>
      <c r="B170" s="227" t="n">
        <v>801</v>
      </c>
      <c r="C170" s="194" t="n">
        <v>8</v>
      </c>
      <c r="D170" s="194" t="n">
        <v>4</v>
      </c>
      <c r="E170" s="194" t="n">
        <v>91</v>
      </c>
      <c r="F170" s="195" t="s">
        <v>191</v>
      </c>
      <c r="G170" s="195" t="s">
        <v>176</v>
      </c>
      <c r="H170" s="195" t="s">
        <v>253</v>
      </c>
      <c r="I170" s="213" t="n">
        <v>240</v>
      </c>
      <c r="J170" s="198" t="n">
        <f aca="false">J171</f>
        <v>130</v>
      </c>
      <c r="K170" s="198" t="n">
        <f aca="false">K171</f>
        <v>130</v>
      </c>
      <c r="L170" s="184"/>
    </row>
    <row r="171" s="208" customFormat="true" ht="38.25" hidden="true" customHeight="true" outlineLevel="0" collapsed="false">
      <c r="A171" s="312" t="s">
        <v>199</v>
      </c>
      <c r="B171" s="229" t="n">
        <v>801</v>
      </c>
      <c r="C171" s="203" t="n">
        <v>8</v>
      </c>
      <c r="D171" s="203" t="n">
        <v>4</v>
      </c>
      <c r="E171" s="203" t="n">
        <v>91</v>
      </c>
      <c r="F171" s="205" t="s">
        <v>191</v>
      </c>
      <c r="G171" s="205" t="s">
        <v>176</v>
      </c>
      <c r="H171" s="205" t="s">
        <v>253</v>
      </c>
      <c r="I171" s="225" t="n">
        <v>244</v>
      </c>
      <c r="J171" s="206" t="n">
        <v>130</v>
      </c>
      <c r="K171" s="206" t="n">
        <v>130</v>
      </c>
      <c r="L171" s="207"/>
    </row>
    <row r="172" s="215" customFormat="true" ht="15" hidden="false" customHeight="true" outlineLevel="0" collapsed="false">
      <c r="A172" s="188" t="s">
        <v>156</v>
      </c>
      <c r="B172" s="189" t="n">
        <v>801</v>
      </c>
      <c r="C172" s="193" t="s">
        <v>245</v>
      </c>
      <c r="D172" s="193" t="s">
        <v>176</v>
      </c>
      <c r="E172" s="194"/>
      <c r="F172" s="195"/>
      <c r="G172" s="195"/>
      <c r="H172" s="213"/>
      <c r="I172" s="190"/>
      <c r="J172" s="192" t="n">
        <f aca="false">J173</f>
        <v>304.8</v>
      </c>
      <c r="K172" s="192" t="n">
        <f aca="false">K173</f>
        <v>304.8</v>
      </c>
      <c r="L172" s="184"/>
    </row>
    <row r="173" s="220" customFormat="true" ht="16.5" hidden="false" customHeight="true" outlineLevel="0" collapsed="false">
      <c r="A173" s="188" t="s">
        <v>157</v>
      </c>
      <c r="B173" s="189" t="n">
        <v>801</v>
      </c>
      <c r="C173" s="193" t="s">
        <v>245</v>
      </c>
      <c r="D173" s="193" t="s">
        <v>175</v>
      </c>
      <c r="E173" s="258"/>
      <c r="F173" s="254"/>
      <c r="G173" s="254"/>
      <c r="H173" s="259"/>
      <c r="I173" s="189"/>
      <c r="J173" s="192" t="n">
        <f aca="false">J174</f>
        <v>304.8</v>
      </c>
      <c r="K173" s="192" t="n">
        <f aca="false">K174</f>
        <v>304.8</v>
      </c>
      <c r="L173" s="184"/>
    </row>
    <row r="174" s="215" customFormat="true" ht="16.5" hidden="false" customHeight="true" outlineLevel="0" collapsed="false">
      <c r="A174" s="196" t="s">
        <v>285</v>
      </c>
      <c r="B174" s="190" t="n">
        <v>801</v>
      </c>
      <c r="C174" s="197" t="s">
        <v>245</v>
      </c>
      <c r="D174" s="197" t="s">
        <v>175</v>
      </c>
      <c r="E174" s="194" t="n">
        <v>91</v>
      </c>
      <c r="F174" s="195" t="s">
        <v>191</v>
      </c>
      <c r="G174" s="195" t="s">
        <v>176</v>
      </c>
      <c r="H174" s="195" t="s">
        <v>179</v>
      </c>
      <c r="I174" s="190"/>
      <c r="J174" s="198" t="n">
        <f aca="false">J175</f>
        <v>304.8</v>
      </c>
      <c r="K174" s="198" t="n">
        <f aca="false">K175</f>
        <v>304.8</v>
      </c>
      <c r="L174" s="184"/>
    </row>
    <row r="175" s="313" customFormat="true" ht="23.25" hidden="false" customHeight="true" outlineLevel="0" collapsed="false">
      <c r="A175" s="268" t="s">
        <v>286</v>
      </c>
      <c r="B175" s="285" t="n">
        <v>801</v>
      </c>
      <c r="C175" s="286" t="s">
        <v>245</v>
      </c>
      <c r="D175" s="286" t="s">
        <v>175</v>
      </c>
      <c r="E175" s="271" t="s">
        <v>190</v>
      </c>
      <c r="F175" s="271" t="s">
        <v>191</v>
      </c>
      <c r="G175" s="271" t="s">
        <v>176</v>
      </c>
      <c r="H175" s="271" t="s">
        <v>287</v>
      </c>
      <c r="I175" s="285"/>
      <c r="J175" s="273" t="n">
        <f aca="false">J177</f>
        <v>304.8</v>
      </c>
      <c r="K175" s="273" t="n">
        <f aca="false">K177</f>
        <v>304.8</v>
      </c>
      <c r="L175" s="266"/>
    </row>
    <row r="176" s="315" customFormat="true" ht="31.5" hidden="false" customHeight="true" outlineLevel="0" collapsed="false">
      <c r="A176" s="196" t="s">
        <v>288</v>
      </c>
      <c r="B176" s="181" t="n">
        <v>801</v>
      </c>
      <c r="C176" s="194" t="n">
        <v>10</v>
      </c>
      <c r="D176" s="194" t="n">
        <v>1</v>
      </c>
      <c r="E176" s="194" t="n">
        <v>91</v>
      </c>
      <c r="F176" s="195" t="s">
        <v>191</v>
      </c>
      <c r="G176" s="195" t="s">
        <v>176</v>
      </c>
      <c r="H176" s="195" t="s">
        <v>287</v>
      </c>
      <c r="I176" s="213" t="n">
        <v>320</v>
      </c>
      <c r="J176" s="198" t="n">
        <f aca="false">J177</f>
        <v>304.8</v>
      </c>
      <c r="K176" s="198" t="n">
        <f aca="false">K177</f>
        <v>304.8</v>
      </c>
      <c r="L176" s="314"/>
    </row>
    <row r="177" s="208" customFormat="true" ht="39" hidden="true" customHeight="true" outlineLevel="0" collapsed="false">
      <c r="A177" s="200" t="s">
        <v>289</v>
      </c>
      <c r="B177" s="201" t="n">
        <v>801</v>
      </c>
      <c r="C177" s="202" t="s">
        <v>245</v>
      </c>
      <c r="D177" s="202" t="s">
        <v>175</v>
      </c>
      <c r="E177" s="205" t="s">
        <v>190</v>
      </c>
      <c r="F177" s="205" t="s">
        <v>191</v>
      </c>
      <c r="G177" s="205" t="s">
        <v>176</v>
      </c>
      <c r="H177" s="205" t="s">
        <v>287</v>
      </c>
      <c r="I177" s="201" t="n">
        <v>321</v>
      </c>
      <c r="J177" s="206" t="n">
        <v>304.8</v>
      </c>
      <c r="K177" s="206" t="n">
        <v>304.8</v>
      </c>
      <c r="L177" s="207"/>
      <c r="N177" s="277"/>
    </row>
    <row r="178" s="323" customFormat="true" ht="15.75" hidden="true" customHeight="false" outlineLevel="0" collapsed="false">
      <c r="A178" s="316" t="s">
        <v>158</v>
      </c>
      <c r="B178" s="317" t="n">
        <v>801</v>
      </c>
      <c r="C178" s="318" t="n">
        <v>11</v>
      </c>
      <c r="D178" s="318" t="n">
        <v>0</v>
      </c>
      <c r="E178" s="319"/>
      <c r="F178" s="319"/>
      <c r="G178" s="320"/>
      <c r="H178" s="320"/>
      <c r="I178" s="321"/>
      <c r="J178" s="322" t="n">
        <f aca="false">J179</f>
        <v>0</v>
      </c>
      <c r="K178" s="322" t="n">
        <f aca="false">K179</f>
        <v>0</v>
      </c>
      <c r="L178" s="207"/>
    </row>
    <row r="179" s="323" customFormat="true" ht="15.75" hidden="true" customHeight="false" outlineLevel="0" collapsed="false">
      <c r="A179" s="316" t="s">
        <v>159</v>
      </c>
      <c r="B179" s="317" t="n">
        <v>801</v>
      </c>
      <c r="C179" s="318" t="n">
        <v>11</v>
      </c>
      <c r="D179" s="318" t="n">
        <v>1</v>
      </c>
      <c r="E179" s="319"/>
      <c r="F179" s="319"/>
      <c r="G179" s="320"/>
      <c r="H179" s="320"/>
      <c r="I179" s="321"/>
      <c r="J179" s="322" t="n">
        <f aca="false">J180</f>
        <v>0</v>
      </c>
      <c r="K179" s="322" t="n">
        <f aca="false">K180</f>
        <v>0</v>
      </c>
      <c r="L179" s="207"/>
    </row>
    <row r="180" s="208" customFormat="true" ht="37.5" hidden="true" customHeight="true" outlineLevel="0" collapsed="false">
      <c r="A180" s="324" t="s">
        <v>290</v>
      </c>
      <c r="B180" s="317" t="n">
        <v>801</v>
      </c>
      <c r="C180" s="318" t="n">
        <v>11</v>
      </c>
      <c r="D180" s="318" t="n">
        <v>1</v>
      </c>
      <c r="E180" s="205" t="s">
        <v>247</v>
      </c>
      <c r="F180" s="205" t="s">
        <v>191</v>
      </c>
      <c r="G180" s="205" t="s">
        <v>176</v>
      </c>
      <c r="H180" s="205" t="s">
        <v>179</v>
      </c>
      <c r="I180" s="225"/>
      <c r="J180" s="206" t="n">
        <f aca="false">J181</f>
        <v>0</v>
      </c>
      <c r="K180" s="206" t="n">
        <f aca="false">K181</f>
        <v>0</v>
      </c>
      <c r="L180" s="207"/>
    </row>
    <row r="181" s="301" customFormat="true" ht="31.5" hidden="true" customHeight="false" outlineLevel="0" collapsed="false">
      <c r="A181" s="325" t="s">
        <v>291</v>
      </c>
      <c r="B181" s="326" t="n">
        <v>801</v>
      </c>
      <c r="C181" s="327" t="n">
        <v>11</v>
      </c>
      <c r="D181" s="327" t="n">
        <v>1</v>
      </c>
      <c r="E181" s="328" t="s">
        <v>247</v>
      </c>
      <c r="F181" s="328" t="s">
        <v>191</v>
      </c>
      <c r="G181" s="328" t="s">
        <v>281</v>
      </c>
      <c r="H181" s="328" t="s">
        <v>179</v>
      </c>
      <c r="I181" s="329"/>
      <c r="J181" s="330" t="n">
        <f aca="false">J182</f>
        <v>0</v>
      </c>
      <c r="K181" s="330" t="n">
        <f aca="false">K182</f>
        <v>0</v>
      </c>
      <c r="L181" s="275"/>
    </row>
    <row r="182" s="301" customFormat="true" ht="21.75" hidden="true" customHeight="true" outlineLevel="0" collapsed="false">
      <c r="A182" s="331" t="s">
        <v>292</v>
      </c>
      <c r="B182" s="332" t="n">
        <v>801</v>
      </c>
      <c r="C182" s="333" t="n">
        <v>11</v>
      </c>
      <c r="D182" s="333" t="n">
        <v>1</v>
      </c>
      <c r="E182" s="328" t="s">
        <v>247</v>
      </c>
      <c r="F182" s="328" t="s">
        <v>191</v>
      </c>
      <c r="G182" s="328" t="s">
        <v>281</v>
      </c>
      <c r="H182" s="328" t="s">
        <v>293</v>
      </c>
      <c r="I182" s="329"/>
      <c r="J182" s="330" t="n">
        <f aca="false">J183+J184</f>
        <v>0</v>
      </c>
      <c r="K182" s="330" t="n">
        <f aca="false">K183+K184</f>
        <v>0</v>
      </c>
      <c r="L182" s="275"/>
    </row>
    <row r="183" s="231" customFormat="true" ht="31.5" hidden="true" customHeight="false" outlineLevel="0" collapsed="false">
      <c r="A183" s="234" t="s">
        <v>197</v>
      </c>
      <c r="B183" s="224" t="n">
        <v>801</v>
      </c>
      <c r="C183" s="203" t="n">
        <v>11</v>
      </c>
      <c r="D183" s="203" t="n">
        <v>1</v>
      </c>
      <c r="E183" s="205" t="s">
        <v>247</v>
      </c>
      <c r="F183" s="205" t="s">
        <v>191</v>
      </c>
      <c r="G183" s="205" t="s">
        <v>281</v>
      </c>
      <c r="H183" s="205" t="s">
        <v>293</v>
      </c>
      <c r="I183" s="225" t="n">
        <v>240</v>
      </c>
      <c r="J183" s="206" t="n">
        <f aca="false">J184</f>
        <v>0</v>
      </c>
      <c r="K183" s="206" t="n">
        <f aca="false">K184</f>
        <v>0</v>
      </c>
      <c r="L183" s="207"/>
    </row>
    <row r="184" s="231" customFormat="true" ht="34.5" hidden="true" customHeight="true" outlineLevel="0" collapsed="false">
      <c r="A184" s="200" t="s">
        <v>224</v>
      </c>
      <c r="B184" s="224" t="n">
        <v>801</v>
      </c>
      <c r="C184" s="203" t="n">
        <v>11</v>
      </c>
      <c r="D184" s="203" t="n">
        <v>1</v>
      </c>
      <c r="E184" s="205" t="s">
        <v>247</v>
      </c>
      <c r="F184" s="205" t="s">
        <v>191</v>
      </c>
      <c r="G184" s="205" t="s">
        <v>281</v>
      </c>
      <c r="H184" s="205" t="s">
        <v>293</v>
      </c>
      <c r="I184" s="225" t="n">
        <v>244</v>
      </c>
      <c r="J184" s="206" t="n">
        <v>0</v>
      </c>
      <c r="K184" s="206" t="n">
        <v>0</v>
      </c>
      <c r="L184" s="207"/>
    </row>
    <row r="185" s="139" customFormat="true" ht="15.75" hidden="false" customHeight="true" outlineLevel="0" collapsed="false">
      <c r="A185" s="334" t="s">
        <v>162</v>
      </c>
      <c r="B185" s="186"/>
      <c r="C185" s="258"/>
      <c r="D185" s="258"/>
      <c r="E185" s="258"/>
      <c r="F185" s="254"/>
      <c r="G185" s="254"/>
      <c r="H185" s="254"/>
      <c r="I185" s="189"/>
      <c r="J185" s="192" t="n">
        <f aca="false">J187-J186</f>
        <v>13515.845</v>
      </c>
      <c r="K185" s="192" t="n">
        <f aca="false">K187-K186</f>
        <v>13178.545</v>
      </c>
      <c r="L185" s="184"/>
    </row>
    <row r="186" s="139" customFormat="true" ht="15.75" hidden="true" customHeight="false" outlineLevel="0" collapsed="false">
      <c r="A186" s="335" t="s">
        <v>294</v>
      </c>
      <c r="B186" s="336"/>
      <c r="C186" s="337"/>
      <c r="D186" s="337"/>
      <c r="E186" s="338"/>
      <c r="F186" s="338"/>
      <c r="G186" s="254"/>
      <c r="H186" s="254"/>
      <c r="I186" s="259"/>
      <c r="J186" s="192" t="n">
        <v>0</v>
      </c>
      <c r="K186" s="192" t="n">
        <v>0</v>
      </c>
      <c r="L186" s="184"/>
    </row>
    <row r="187" s="163" customFormat="true" ht="15.75" hidden="false" customHeight="false" outlineLevel="0" collapsed="false">
      <c r="A187" s="188" t="s">
        <v>163</v>
      </c>
      <c r="B187" s="190"/>
      <c r="C187" s="197"/>
      <c r="D187" s="197"/>
      <c r="E187" s="181"/>
      <c r="F187" s="181"/>
      <c r="G187" s="191"/>
      <c r="H187" s="191"/>
      <c r="I187" s="190"/>
      <c r="J187" s="192" t="n">
        <f aca="false">J13+J77+J82+J100+J110+J156+J161+J167+J172+J178</f>
        <v>13515.845</v>
      </c>
      <c r="K187" s="192" t="n">
        <f aca="false">K13+K77+K82+K100+K110+K156+K161+K167+K172+K178</f>
        <v>13178.545</v>
      </c>
      <c r="L187" s="184"/>
    </row>
    <row r="188" customFormat="false" ht="12.75" hidden="false" customHeight="false" outlineLevel="0" collapsed="false">
      <c r="J188" s="339"/>
    </row>
    <row r="189" s="164" customFormat="true" ht="12.75" hidden="false" customHeight="false" outlineLevel="0" collapsed="false">
      <c r="A189" s="142"/>
      <c r="B189" s="142"/>
      <c r="C189" s="142"/>
      <c r="D189" s="142"/>
      <c r="E189" s="142"/>
      <c r="F189" s="142"/>
      <c r="G189" s="161"/>
      <c r="H189" s="162"/>
      <c r="I189" s="162"/>
      <c r="J189" s="340"/>
      <c r="K189" s="341"/>
      <c r="M189" s="97"/>
      <c r="N189" s="97"/>
      <c r="O189" s="97"/>
      <c r="P189" s="97"/>
      <c r="Q189" s="97"/>
      <c r="R189" s="97"/>
      <c r="S189" s="97"/>
    </row>
  </sheetData>
  <mergeCells count="14">
    <mergeCell ref="I1:N1"/>
    <mergeCell ref="I2:N2"/>
    <mergeCell ref="I3:N3"/>
    <mergeCell ref="I4:N4"/>
    <mergeCell ref="I5:J5"/>
    <mergeCell ref="A7:K7"/>
    <mergeCell ref="A9:A10"/>
    <mergeCell ref="B9:B10"/>
    <mergeCell ref="C9:C10"/>
    <mergeCell ref="D9:D10"/>
    <mergeCell ref="E9:H10"/>
    <mergeCell ref="I9:I10"/>
    <mergeCell ref="J9:K9"/>
    <mergeCell ref="E11:H11"/>
  </mergeCells>
  <printOptions headings="false" gridLines="false" gridLinesSet="true" horizontalCentered="false" verticalCentered="false"/>
  <pageMargins left="0.747916666666667" right="0.747916666666667" top="0.551388888888889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G3" activeCellId="0" sqref="G3:J3"/>
    </sheetView>
  </sheetViews>
  <sheetFormatPr defaultColWidth="9.13671875" defaultRowHeight="18" zeroHeight="false" outlineLevelRow="0" outlineLevelCol="0"/>
  <cols>
    <col collapsed="false" customWidth="true" hidden="false" outlineLevel="0" max="1" min="1" style="159" width="57.85"/>
    <col collapsed="false" customWidth="true" hidden="false" outlineLevel="0" max="2" min="2" style="159" width="4.28"/>
    <col collapsed="false" customWidth="true" hidden="false" outlineLevel="0" max="3" min="3" style="159" width="3.42"/>
    <col collapsed="false" customWidth="true" hidden="false" outlineLevel="0" max="4" min="4" style="159" width="3.56"/>
    <col collapsed="false" customWidth="false" hidden="false" outlineLevel="0" max="5" min="5" style="342" width="9.14"/>
    <col collapsed="false" customWidth="true" hidden="false" outlineLevel="0" max="6" min="6" style="342" width="6.28"/>
    <col collapsed="false" customWidth="true" hidden="false" outlineLevel="0" max="7" min="7" style="342" width="5.99"/>
    <col collapsed="false" customWidth="true" hidden="false" outlineLevel="0" max="8" min="8" style="342" width="6.7"/>
    <col collapsed="false" customWidth="true" hidden="false" outlineLevel="0" max="9" min="9" style="342" width="6.41"/>
    <col collapsed="false" customWidth="true" hidden="false" outlineLevel="0" max="10" min="10" style="343" width="15.56"/>
    <col collapsed="false" customWidth="true" hidden="false" outlineLevel="0" max="11" min="11" style="95" width="13.14"/>
    <col collapsed="false" customWidth="false" hidden="false" outlineLevel="0" max="257" min="12" style="95" width="9.14"/>
  </cols>
  <sheetData>
    <row r="1" customFormat="false" ht="18" hidden="false" customHeight="false" outlineLevel="0" collapsed="false">
      <c r="G1" s="344" t="s">
        <v>295</v>
      </c>
      <c r="H1" s="344"/>
      <c r="I1" s="344"/>
      <c r="J1" s="344"/>
    </row>
    <row r="2" customFormat="false" ht="18" hidden="false" customHeight="false" outlineLevel="0" collapsed="false">
      <c r="G2" s="344" t="s">
        <v>296</v>
      </c>
      <c r="H2" s="344"/>
      <c r="I2" s="344"/>
      <c r="J2" s="344"/>
    </row>
    <row r="3" customFormat="false" ht="18" hidden="false" customHeight="false" outlineLevel="0" collapsed="false">
      <c r="G3" s="344" t="s">
        <v>297</v>
      </c>
      <c r="H3" s="344"/>
      <c r="I3" s="344"/>
      <c r="J3" s="344"/>
    </row>
    <row r="4" customFormat="false" ht="18" hidden="false" customHeight="false" outlineLevel="0" collapsed="false">
      <c r="G4" s="102" t="s">
        <v>298</v>
      </c>
      <c r="H4" s="102"/>
      <c r="I4" s="102"/>
      <c r="J4" s="102"/>
    </row>
    <row r="5" s="101" customFormat="true" ht="15" hidden="false" customHeight="false" outlineLevel="0" collapsed="false">
      <c r="A5" s="345"/>
      <c r="B5" s="345"/>
      <c r="C5" s="345"/>
      <c r="D5" s="345"/>
      <c r="E5" s="345"/>
      <c r="F5" s="345"/>
      <c r="G5" s="345"/>
      <c r="H5" s="345"/>
      <c r="I5" s="345"/>
      <c r="J5" s="346"/>
      <c r="K5" s="103"/>
    </row>
    <row r="6" s="101" customFormat="true" ht="18.75" hidden="false" customHeight="true" outlineLevel="0" collapsed="false">
      <c r="A6" s="347" t="s">
        <v>299</v>
      </c>
      <c r="B6" s="347"/>
      <c r="C6" s="347"/>
      <c r="D6" s="347"/>
      <c r="E6" s="347"/>
      <c r="F6" s="347"/>
      <c r="G6" s="347"/>
      <c r="H6" s="347"/>
      <c r="I6" s="347"/>
      <c r="J6" s="347"/>
      <c r="K6" s="347"/>
    </row>
    <row r="7" s="101" customFormat="true" ht="41.25" hidden="false" customHeight="true" outlineLevel="0" collapsed="false">
      <c r="A7" s="348" t="s">
        <v>300</v>
      </c>
      <c r="B7" s="348"/>
      <c r="C7" s="348"/>
      <c r="D7" s="348"/>
      <c r="E7" s="348"/>
      <c r="F7" s="348"/>
      <c r="G7" s="348"/>
      <c r="H7" s="348"/>
      <c r="I7" s="348"/>
      <c r="J7" s="348"/>
      <c r="K7" s="348"/>
    </row>
    <row r="8" customFormat="false" ht="3.75" hidden="false" customHeight="true" outlineLevel="0" collapsed="false">
      <c r="A8" s="349"/>
      <c r="B8" s="349"/>
      <c r="C8" s="349"/>
      <c r="D8" s="349"/>
      <c r="E8" s="349"/>
      <c r="F8" s="349"/>
      <c r="G8" s="349"/>
      <c r="H8" s="349"/>
      <c r="I8" s="349"/>
      <c r="J8" s="349"/>
      <c r="K8" s="350"/>
    </row>
    <row r="9" customFormat="false" ht="12" hidden="false" customHeight="true" outlineLevel="0" collapsed="false">
      <c r="A9" s="351"/>
      <c r="B9" s="351"/>
      <c r="C9" s="351"/>
      <c r="D9" s="351"/>
      <c r="E9" s="351"/>
      <c r="F9" s="351"/>
      <c r="G9" s="351"/>
      <c r="H9" s="351"/>
      <c r="I9" s="351"/>
      <c r="J9" s="352"/>
    </row>
    <row r="10" customFormat="false" ht="41.25" hidden="false" customHeight="true" outlineLevel="0" collapsed="false">
      <c r="A10" s="353" t="s">
        <v>301</v>
      </c>
      <c r="B10" s="354" t="s">
        <v>171</v>
      </c>
      <c r="C10" s="354"/>
      <c r="D10" s="354"/>
      <c r="E10" s="354"/>
      <c r="F10" s="354" t="s">
        <v>168</v>
      </c>
      <c r="G10" s="355" t="s">
        <v>169</v>
      </c>
      <c r="H10" s="355" t="s">
        <v>170</v>
      </c>
      <c r="I10" s="354" t="s">
        <v>172</v>
      </c>
      <c r="J10" s="356" t="s">
        <v>173</v>
      </c>
      <c r="K10" s="356"/>
    </row>
    <row r="11" customFormat="false" ht="18" hidden="false" customHeight="true" outlineLevel="0" collapsed="false">
      <c r="A11" s="353"/>
      <c r="B11" s="354"/>
      <c r="C11" s="354"/>
      <c r="D11" s="354"/>
      <c r="E11" s="354"/>
      <c r="F11" s="354"/>
      <c r="G11" s="355"/>
      <c r="H11" s="355"/>
      <c r="I11" s="354"/>
      <c r="J11" s="185" t="s">
        <v>128</v>
      </c>
      <c r="K11" s="186" t="s">
        <v>9</v>
      </c>
    </row>
    <row r="12" customFormat="false" ht="18" hidden="false" customHeight="true" outlineLevel="0" collapsed="false">
      <c r="A12" s="357" t="n">
        <v>1</v>
      </c>
      <c r="B12" s="190" t="n">
        <v>2</v>
      </c>
      <c r="C12" s="190"/>
      <c r="D12" s="190"/>
      <c r="E12" s="190"/>
      <c r="F12" s="190" t="n">
        <v>3</v>
      </c>
      <c r="G12" s="190" t="n">
        <v>4</v>
      </c>
      <c r="H12" s="190" t="n">
        <v>5</v>
      </c>
      <c r="I12" s="190" t="n">
        <v>6</v>
      </c>
      <c r="J12" s="357" t="n">
        <v>7</v>
      </c>
      <c r="K12" s="357" t="n">
        <v>8</v>
      </c>
    </row>
    <row r="13" customFormat="false" ht="57" hidden="false" customHeight="true" outlineLevel="0" collapsed="false">
      <c r="A13" s="257" t="s">
        <v>246</v>
      </c>
      <c r="B13" s="358" t="s">
        <v>247</v>
      </c>
      <c r="C13" s="358" t="s">
        <v>191</v>
      </c>
      <c r="D13" s="358" t="s">
        <v>176</v>
      </c>
      <c r="E13" s="193" t="s">
        <v>179</v>
      </c>
      <c r="F13" s="189"/>
      <c r="G13" s="189"/>
      <c r="H13" s="194"/>
      <c r="I13" s="194"/>
      <c r="J13" s="192"/>
      <c r="K13" s="359"/>
    </row>
    <row r="14" s="362" customFormat="true" ht="33" hidden="false" customHeight="true" outlineLevel="0" collapsed="false">
      <c r="A14" s="260" t="s">
        <v>248</v>
      </c>
      <c r="B14" s="360" t="s">
        <v>247</v>
      </c>
      <c r="C14" s="360" t="s">
        <v>191</v>
      </c>
      <c r="D14" s="360" t="s">
        <v>175</v>
      </c>
      <c r="E14" s="289" t="s">
        <v>179</v>
      </c>
      <c r="F14" s="255" t="n">
        <v>801</v>
      </c>
      <c r="G14" s="289" t="s">
        <v>240</v>
      </c>
      <c r="H14" s="361" t="n">
        <v>10</v>
      </c>
      <c r="I14" s="262"/>
      <c r="J14" s="265" t="n">
        <f aca="false">J16+J17+J19</f>
        <v>978.6</v>
      </c>
      <c r="K14" s="265" t="n">
        <f aca="false">K16+K17+K19</f>
        <v>978.5</v>
      </c>
    </row>
    <row r="15" s="364" customFormat="true" ht="21" hidden="false" customHeight="true" outlineLevel="0" collapsed="false">
      <c r="A15" s="268" t="s">
        <v>249</v>
      </c>
      <c r="B15" s="286" t="s">
        <v>247</v>
      </c>
      <c r="C15" s="286" t="s">
        <v>191</v>
      </c>
      <c r="D15" s="286" t="s">
        <v>175</v>
      </c>
      <c r="E15" s="286" t="s">
        <v>250</v>
      </c>
      <c r="F15" s="285" t="n">
        <v>801</v>
      </c>
      <c r="G15" s="286" t="s">
        <v>240</v>
      </c>
      <c r="H15" s="363" t="n">
        <v>10</v>
      </c>
      <c r="I15" s="270"/>
      <c r="J15" s="273" t="n">
        <f aca="false">J16+J17</f>
        <v>228.6</v>
      </c>
      <c r="K15" s="273" t="n">
        <f aca="false">K16+K17</f>
        <v>228.5</v>
      </c>
    </row>
    <row r="16" s="364" customFormat="true" ht="21" hidden="false" customHeight="true" outlineLevel="0" collapsed="false">
      <c r="A16" s="247" t="s">
        <v>180</v>
      </c>
      <c r="B16" s="197" t="s">
        <v>247</v>
      </c>
      <c r="C16" s="197" t="s">
        <v>191</v>
      </c>
      <c r="D16" s="197" t="s">
        <v>175</v>
      </c>
      <c r="E16" s="197" t="s">
        <v>250</v>
      </c>
      <c r="F16" s="190" t="n">
        <v>801</v>
      </c>
      <c r="G16" s="197" t="s">
        <v>240</v>
      </c>
      <c r="H16" s="199" t="n">
        <v>10</v>
      </c>
      <c r="I16" s="194" t="n">
        <v>120</v>
      </c>
      <c r="J16" s="198" t="n">
        <f aca="false">'[1]приложение 6'!J95</f>
        <v>202.3</v>
      </c>
      <c r="K16" s="198" t="n">
        <f aca="false">'Расходы (4)'!K91</f>
        <v>202.2</v>
      </c>
    </row>
    <row r="17" s="364" customFormat="true" ht="36" hidden="false" customHeight="true" outlineLevel="0" collapsed="false">
      <c r="A17" s="196" t="s">
        <v>197</v>
      </c>
      <c r="B17" s="197" t="s">
        <v>247</v>
      </c>
      <c r="C17" s="197" t="s">
        <v>191</v>
      </c>
      <c r="D17" s="197" t="s">
        <v>175</v>
      </c>
      <c r="E17" s="197" t="s">
        <v>250</v>
      </c>
      <c r="F17" s="190" t="n">
        <v>801</v>
      </c>
      <c r="G17" s="197" t="s">
        <v>240</v>
      </c>
      <c r="H17" s="199" t="n">
        <v>10</v>
      </c>
      <c r="I17" s="194" t="n">
        <v>240</v>
      </c>
      <c r="J17" s="198" t="n">
        <f aca="false">'[1]приложение 6'!J98</f>
        <v>26.3</v>
      </c>
      <c r="K17" s="198" t="n">
        <f aca="false">'Расходы (4)'!K94</f>
        <v>26.3</v>
      </c>
    </row>
    <row r="18" s="364" customFormat="true" ht="28.5" hidden="false" customHeight="true" outlineLevel="0" collapsed="false">
      <c r="A18" s="278" t="s">
        <v>252</v>
      </c>
      <c r="B18" s="286" t="s">
        <v>247</v>
      </c>
      <c r="C18" s="286" t="s">
        <v>191</v>
      </c>
      <c r="D18" s="286" t="s">
        <v>175</v>
      </c>
      <c r="E18" s="271" t="s">
        <v>253</v>
      </c>
      <c r="F18" s="285" t="n">
        <v>801</v>
      </c>
      <c r="G18" s="286" t="s">
        <v>240</v>
      </c>
      <c r="H18" s="363" t="n">
        <v>10</v>
      </c>
      <c r="I18" s="270"/>
      <c r="J18" s="273" t="n">
        <f aca="false">J19</f>
        <v>750</v>
      </c>
      <c r="K18" s="273" t="n">
        <f aca="false">K19</f>
        <v>750</v>
      </c>
    </row>
    <row r="19" s="364" customFormat="true" ht="39" hidden="false" customHeight="true" outlineLevel="0" collapsed="false">
      <c r="A19" s="279" t="s">
        <v>197</v>
      </c>
      <c r="B19" s="197" t="s">
        <v>247</v>
      </c>
      <c r="C19" s="197" t="s">
        <v>191</v>
      </c>
      <c r="D19" s="197" t="s">
        <v>175</v>
      </c>
      <c r="E19" s="195" t="s">
        <v>253</v>
      </c>
      <c r="F19" s="190" t="n">
        <v>801</v>
      </c>
      <c r="G19" s="197" t="s">
        <v>240</v>
      </c>
      <c r="H19" s="199" t="n">
        <v>10</v>
      </c>
      <c r="I19" s="270" t="n">
        <v>240</v>
      </c>
      <c r="J19" s="273" t="n">
        <f aca="false">'[1]приложение 6'!J101</f>
        <v>750</v>
      </c>
      <c r="K19" s="273" t="n">
        <f aca="false">'Расходы (4)'!K97</f>
        <v>750</v>
      </c>
    </row>
    <row r="20" s="364" customFormat="true" ht="51" hidden="false" customHeight="true" outlineLevel="0" collapsed="false">
      <c r="A20" s="282" t="s">
        <v>255</v>
      </c>
      <c r="B20" s="289" t="s">
        <v>247</v>
      </c>
      <c r="C20" s="289" t="s">
        <v>191</v>
      </c>
      <c r="D20" s="289" t="s">
        <v>177</v>
      </c>
      <c r="E20" s="289" t="s">
        <v>179</v>
      </c>
      <c r="F20" s="255" t="n">
        <v>801</v>
      </c>
      <c r="G20" s="289" t="s">
        <v>188</v>
      </c>
      <c r="H20" s="263" t="s">
        <v>302</v>
      </c>
      <c r="I20" s="262"/>
      <c r="J20" s="265" t="n">
        <f aca="false">J21+J23</f>
        <v>1587.7</v>
      </c>
      <c r="K20" s="265" t="n">
        <f aca="false">K21+K23</f>
        <v>1580.6</v>
      </c>
    </row>
    <row r="21" s="364" customFormat="true" ht="60.75" hidden="false" customHeight="true" outlineLevel="0" collapsed="false">
      <c r="A21" s="283" t="s">
        <v>256</v>
      </c>
      <c r="B21" s="286" t="s">
        <v>247</v>
      </c>
      <c r="C21" s="286" t="s">
        <v>191</v>
      </c>
      <c r="D21" s="286" t="s">
        <v>177</v>
      </c>
      <c r="E21" s="286" t="s">
        <v>257</v>
      </c>
      <c r="F21" s="285" t="n">
        <v>801</v>
      </c>
      <c r="G21" s="286" t="s">
        <v>188</v>
      </c>
      <c r="H21" s="271" t="s">
        <v>302</v>
      </c>
      <c r="I21" s="270"/>
      <c r="J21" s="273" t="n">
        <f aca="false">J22</f>
        <v>1377.1</v>
      </c>
      <c r="K21" s="273" t="n">
        <f aca="false">K22</f>
        <v>1370.6</v>
      </c>
    </row>
    <row r="22" s="364" customFormat="true" ht="42" hidden="false" customHeight="true" outlineLevel="0" collapsed="false">
      <c r="A22" s="279" t="s">
        <v>197</v>
      </c>
      <c r="B22" s="197" t="s">
        <v>247</v>
      </c>
      <c r="C22" s="197" t="s">
        <v>191</v>
      </c>
      <c r="D22" s="197" t="s">
        <v>177</v>
      </c>
      <c r="E22" s="197" t="s">
        <v>257</v>
      </c>
      <c r="F22" s="190" t="n">
        <v>801</v>
      </c>
      <c r="G22" s="197" t="s">
        <v>188</v>
      </c>
      <c r="H22" s="195" t="s">
        <v>302</v>
      </c>
      <c r="I22" s="194" t="n">
        <v>240</v>
      </c>
      <c r="J22" s="273" t="n">
        <f aca="false">'[1]приложение 6'!J110</f>
        <v>1377.1</v>
      </c>
      <c r="K22" s="273" t="n">
        <f aca="false">'Расходы (4)'!K105</f>
        <v>1370.6</v>
      </c>
    </row>
    <row r="23" s="362" customFormat="true" ht="50.45" hidden="false" customHeight="true" outlineLevel="0" collapsed="false">
      <c r="A23" s="283" t="s">
        <v>258</v>
      </c>
      <c r="B23" s="286" t="s">
        <v>247</v>
      </c>
      <c r="C23" s="286" t="s">
        <v>191</v>
      </c>
      <c r="D23" s="286" t="s">
        <v>177</v>
      </c>
      <c r="E23" s="271" t="s">
        <v>259</v>
      </c>
      <c r="F23" s="285" t="n">
        <v>801</v>
      </c>
      <c r="G23" s="286" t="s">
        <v>188</v>
      </c>
      <c r="H23" s="271" t="s">
        <v>302</v>
      </c>
      <c r="I23" s="270"/>
      <c r="J23" s="273" t="n">
        <f aca="false">J24</f>
        <v>210.6</v>
      </c>
      <c r="K23" s="273" t="n">
        <f aca="false">K24</f>
        <v>210</v>
      </c>
    </row>
    <row r="24" s="364" customFormat="true" ht="38.45" hidden="false" customHeight="true" outlineLevel="0" collapsed="false">
      <c r="A24" s="279" t="s">
        <v>197</v>
      </c>
      <c r="B24" s="197" t="s">
        <v>247</v>
      </c>
      <c r="C24" s="197" t="s">
        <v>191</v>
      </c>
      <c r="D24" s="197" t="s">
        <v>177</v>
      </c>
      <c r="E24" s="195" t="s">
        <v>259</v>
      </c>
      <c r="F24" s="190" t="n">
        <v>801</v>
      </c>
      <c r="G24" s="197" t="s">
        <v>188</v>
      </c>
      <c r="H24" s="195" t="s">
        <v>302</v>
      </c>
      <c r="I24" s="194" t="n">
        <v>240</v>
      </c>
      <c r="J24" s="273" t="n">
        <f aca="false">'[1]приложение 6'!J112</f>
        <v>210.6</v>
      </c>
      <c r="K24" s="273" t="n">
        <f aca="false">'Расходы (4)'!K108</f>
        <v>210</v>
      </c>
    </row>
    <row r="25" s="364" customFormat="true" ht="21" hidden="false" customHeight="true" outlineLevel="0" collapsed="false">
      <c r="A25" s="284" t="s">
        <v>261</v>
      </c>
      <c r="B25" s="289" t="s">
        <v>247</v>
      </c>
      <c r="C25" s="289" t="s">
        <v>191</v>
      </c>
      <c r="D25" s="289" t="s">
        <v>240</v>
      </c>
      <c r="E25" s="289" t="s">
        <v>179</v>
      </c>
      <c r="F25" s="255" t="n">
        <v>801</v>
      </c>
      <c r="G25" s="289" t="s">
        <v>260</v>
      </c>
      <c r="H25" s="263" t="s">
        <v>175</v>
      </c>
      <c r="I25" s="262"/>
      <c r="J25" s="265" t="n">
        <f aca="false">J28+J26</f>
        <v>273</v>
      </c>
      <c r="K25" s="265" t="n">
        <f aca="false">K28+K26</f>
        <v>245.5</v>
      </c>
    </row>
    <row r="26" s="364" customFormat="true" ht="27" hidden="false" customHeight="true" outlineLevel="0" collapsed="false">
      <c r="A26" s="287" t="s">
        <v>262</v>
      </c>
      <c r="B26" s="286" t="s">
        <v>247</v>
      </c>
      <c r="C26" s="286" t="s">
        <v>191</v>
      </c>
      <c r="D26" s="286" t="s">
        <v>240</v>
      </c>
      <c r="E26" s="271" t="s">
        <v>263</v>
      </c>
      <c r="F26" s="285" t="n">
        <v>801</v>
      </c>
      <c r="G26" s="286" t="s">
        <v>260</v>
      </c>
      <c r="H26" s="271" t="s">
        <v>175</v>
      </c>
      <c r="I26" s="270"/>
      <c r="J26" s="273" t="n">
        <f aca="false">J27</f>
        <v>71.4</v>
      </c>
      <c r="K26" s="273" t="n">
        <f aca="false">K27</f>
        <v>43.9</v>
      </c>
    </row>
    <row r="27" s="364" customFormat="true" ht="38.25" hidden="false" customHeight="true" outlineLevel="0" collapsed="false">
      <c r="A27" s="247" t="s">
        <v>197</v>
      </c>
      <c r="B27" s="197" t="s">
        <v>247</v>
      </c>
      <c r="C27" s="197" t="s">
        <v>191</v>
      </c>
      <c r="D27" s="197" t="s">
        <v>240</v>
      </c>
      <c r="E27" s="195" t="s">
        <v>263</v>
      </c>
      <c r="F27" s="190" t="n">
        <v>801</v>
      </c>
      <c r="G27" s="197" t="s">
        <v>260</v>
      </c>
      <c r="H27" s="195" t="s">
        <v>175</v>
      </c>
      <c r="I27" s="194" t="n">
        <v>240</v>
      </c>
      <c r="J27" s="198" t="n">
        <f aca="false">'[1]приложение 6'!J119</f>
        <v>71.4</v>
      </c>
      <c r="K27" s="198" t="n">
        <f aca="false">'Расходы (4)'!K115</f>
        <v>43.9</v>
      </c>
    </row>
    <row r="28" s="364" customFormat="true" ht="99" hidden="false" customHeight="true" outlineLevel="0" collapsed="false">
      <c r="A28" s="287" t="s">
        <v>264</v>
      </c>
      <c r="B28" s="286" t="s">
        <v>247</v>
      </c>
      <c r="C28" s="286" t="s">
        <v>191</v>
      </c>
      <c r="D28" s="286" t="s">
        <v>240</v>
      </c>
      <c r="E28" s="195" t="s">
        <v>265</v>
      </c>
      <c r="F28" s="285" t="n">
        <v>801</v>
      </c>
      <c r="G28" s="286" t="s">
        <v>260</v>
      </c>
      <c r="H28" s="271" t="s">
        <v>175</v>
      </c>
      <c r="I28" s="270"/>
      <c r="J28" s="273" t="n">
        <f aca="false">J29+J30</f>
        <v>201.6</v>
      </c>
      <c r="K28" s="273" t="n">
        <f aca="false">K29+K30</f>
        <v>201.6</v>
      </c>
    </row>
    <row r="29" s="364" customFormat="true" ht="36.75" hidden="false" customHeight="true" outlineLevel="0" collapsed="false">
      <c r="A29" s="247" t="s">
        <v>197</v>
      </c>
      <c r="B29" s="197" t="s">
        <v>247</v>
      </c>
      <c r="C29" s="197" t="s">
        <v>191</v>
      </c>
      <c r="D29" s="197" t="s">
        <v>240</v>
      </c>
      <c r="E29" s="195" t="s">
        <v>265</v>
      </c>
      <c r="F29" s="190" t="n">
        <v>801</v>
      </c>
      <c r="G29" s="197" t="s">
        <v>260</v>
      </c>
      <c r="H29" s="195" t="s">
        <v>175</v>
      </c>
      <c r="I29" s="194" t="n">
        <v>240</v>
      </c>
      <c r="J29" s="198" t="n">
        <f aca="false">'[1]приложение 6'!J122</f>
        <v>201.4</v>
      </c>
      <c r="K29" s="198" t="n">
        <f aca="false">'Расходы (4)'!K118</f>
        <v>201.4</v>
      </c>
    </row>
    <row r="30" s="364" customFormat="true" ht="24" hidden="false" customHeight="true" outlineLevel="0" collapsed="false">
      <c r="A30" s="196" t="s">
        <v>266</v>
      </c>
      <c r="B30" s="197" t="s">
        <v>247</v>
      </c>
      <c r="C30" s="197" t="s">
        <v>191</v>
      </c>
      <c r="D30" s="197" t="s">
        <v>240</v>
      </c>
      <c r="E30" s="195" t="s">
        <v>265</v>
      </c>
      <c r="F30" s="190" t="n">
        <v>801</v>
      </c>
      <c r="G30" s="197" t="s">
        <v>260</v>
      </c>
      <c r="H30" s="195" t="s">
        <v>175</v>
      </c>
      <c r="I30" s="194" t="n">
        <v>830</v>
      </c>
      <c r="J30" s="198" t="n">
        <f aca="false">'[1]приложение 6'!J125</f>
        <v>0.2</v>
      </c>
      <c r="K30" s="198" t="n">
        <f aca="false">'Расходы (4)'!K121</f>
        <v>0.2</v>
      </c>
    </row>
    <row r="31" s="364" customFormat="true" ht="42" hidden="false" customHeight="true" outlineLevel="0" collapsed="false">
      <c r="A31" s="282" t="s">
        <v>268</v>
      </c>
      <c r="B31" s="289" t="s">
        <v>247</v>
      </c>
      <c r="C31" s="289" t="s">
        <v>191</v>
      </c>
      <c r="D31" s="289" t="s">
        <v>188</v>
      </c>
      <c r="E31" s="263" t="s">
        <v>179</v>
      </c>
      <c r="F31" s="255" t="n">
        <v>801</v>
      </c>
      <c r="G31" s="289" t="s">
        <v>260</v>
      </c>
      <c r="H31" s="263" t="s">
        <v>177</v>
      </c>
      <c r="I31" s="262"/>
      <c r="J31" s="265" t="n">
        <f aca="false">J32+J35</f>
        <v>1918.6</v>
      </c>
      <c r="K31" s="265" t="n">
        <f aca="false">K32+K35</f>
        <v>1918.6</v>
      </c>
    </row>
    <row r="32" s="364" customFormat="true" ht="69" hidden="false" customHeight="true" outlineLevel="0" collapsed="false">
      <c r="A32" s="311" t="s">
        <v>269</v>
      </c>
      <c r="B32" s="286" t="s">
        <v>247</v>
      </c>
      <c r="C32" s="286" t="s">
        <v>191</v>
      </c>
      <c r="D32" s="286" t="s">
        <v>188</v>
      </c>
      <c r="E32" s="271" t="s">
        <v>270</v>
      </c>
      <c r="F32" s="285" t="n">
        <v>801</v>
      </c>
      <c r="G32" s="286" t="s">
        <v>260</v>
      </c>
      <c r="H32" s="271" t="s">
        <v>177</v>
      </c>
      <c r="I32" s="270"/>
      <c r="J32" s="273" t="n">
        <f aca="false">J33+J34</f>
        <v>1868.6</v>
      </c>
      <c r="K32" s="273" t="n">
        <f aca="false">K33+K34</f>
        <v>1868.6</v>
      </c>
    </row>
    <row r="33" s="364" customFormat="true" ht="39" hidden="false" customHeight="true" outlineLevel="0" collapsed="false">
      <c r="A33" s="247" t="s">
        <v>197</v>
      </c>
      <c r="B33" s="197" t="s">
        <v>247</v>
      </c>
      <c r="C33" s="197" t="s">
        <v>191</v>
      </c>
      <c r="D33" s="197" t="s">
        <v>188</v>
      </c>
      <c r="E33" s="195" t="s">
        <v>270</v>
      </c>
      <c r="F33" s="190" t="n">
        <v>801</v>
      </c>
      <c r="G33" s="197" t="s">
        <v>260</v>
      </c>
      <c r="H33" s="195" t="s">
        <v>177</v>
      </c>
      <c r="I33" s="194" t="n">
        <v>240</v>
      </c>
      <c r="J33" s="198" t="n">
        <f aca="false">'[1]приложение 6'!J131</f>
        <v>1717.6</v>
      </c>
      <c r="K33" s="198" t="n">
        <f aca="false">'Расходы (4)'!K127</f>
        <v>1717.6</v>
      </c>
    </row>
    <row r="34" s="365" customFormat="true" ht="24" hidden="false" customHeight="true" outlineLevel="0" collapsed="false">
      <c r="A34" s="196" t="s">
        <v>200</v>
      </c>
      <c r="B34" s="197" t="s">
        <v>247</v>
      </c>
      <c r="C34" s="197" t="s">
        <v>191</v>
      </c>
      <c r="D34" s="197" t="s">
        <v>188</v>
      </c>
      <c r="E34" s="195" t="s">
        <v>270</v>
      </c>
      <c r="F34" s="190" t="n">
        <v>801</v>
      </c>
      <c r="G34" s="197" t="s">
        <v>260</v>
      </c>
      <c r="H34" s="195" t="s">
        <v>177</v>
      </c>
      <c r="I34" s="194" t="n">
        <v>850</v>
      </c>
      <c r="J34" s="198" t="n">
        <f aca="false">'[1]приложение 6'!J134</f>
        <v>151</v>
      </c>
      <c r="K34" s="198" t="n">
        <f aca="false">'Расходы (4)'!K130</f>
        <v>151</v>
      </c>
    </row>
    <row r="35" s="365" customFormat="true" ht="24" hidden="false" customHeight="true" outlineLevel="0" collapsed="false">
      <c r="A35" s="278" t="s">
        <v>252</v>
      </c>
      <c r="B35" s="286" t="s">
        <v>247</v>
      </c>
      <c r="C35" s="286" t="s">
        <v>191</v>
      </c>
      <c r="D35" s="286" t="s">
        <v>188</v>
      </c>
      <c r="E35" s="271" t="s">
        <v>253</v>
      </c>
      <c r="F35" s="285" t="n">
        <v>801</v>
      </c>
      <c r="G35" s="286" t="s">
        <v>260</v>
      </c>
      <c r="H35" s="271" t="s">
        <v>177</v>
      </c>
      <c r="I35" s="270"/>
      <c r="J35" s="273" t="n">
        <f aca="false">J36</f>
        <v>50</v>
      </c>
      <c r="K35" s="273" t="n">
        <f aca="false">K36</f>
        <v>50</v>
      </c>
    </row>
    <row r="36" s="365" customFormat="true" ht="37.5" hidden="false" customHeight="true" outlineLevel="0" collapsed="false">
      <c r="A36" s="196" t="s">
        <v>197</v>
      </c>
      <c r="B36" s="197" t="s">
        <v>247</v>
      </c>
      <c r="C36" s="197" t="s">
        <v>191</v>
      </c>
      <c r="D36" s="197" t="s">
        <v>188</v>
      </c>
      <c r="E36" s="195" t="s">
        <v>253</v>
      </c>
      <c r="F36" s="190" t="n">
        <v>801</v>
      </c>
      <c r="G36" s="197" t="s">
        <v>260</v>
      </c>
      <c r="H36" s="195" t="s">
        <v>177</v>
      </c>
      <c r="I36" s="194" t="n">
        <v>240</v>
      </c>
      <c r="J36" s="198" t="n">
        <f aca="false">'[1]приложение 6'!J138</f>
        <v>50</v>
      </c>
      <c r="K36" s="198" t="n">
        <f aca="false">'Расходы (4)'!K134</f>
        <v>50</v>
      </c>
    </row>
    <row r="37" s="366" customFormat="true" ht="60" hidden="false" customHeight="true" outlineLevel="0" collapsed="false">
      <c r="A37" s="282" t="s">
        <v>271</v>
      </c>
      <c r="B37" s="289" t="s">
        <v>247</v>
      </c>
      <c r="C37" s="289" t="s">
        <v>191</v>
      </c>
      <c r="D37" s="289" t="s">
        <v>260</v>
      </c>
      <c r="E37" s="289" t="s">
        <v>179</v>
      </c>
      <c r="F37" s="255" t="n">
        <v>801</v>
      </c>
      <c r="G37" s="289" t="s">
        <v>260</v>
      </c>
      <c r="H37" s="262" t="n">
        <v>3</v>
      </c>
      <c r="I37" s="262"/>
      <c r="J37" s="265" t="n">
        <f aca="false">J52+J54+J56+J39+J50</f>
        <v>2540.045</v>
      </c>
      <c r="K37" s="265" t="n">
        <f aca="false">K52+K54+K56+K39+K50</f>
        <v>2482.145</v>
      </c>
    </row>
    <row r="38" s="367" customFormat="true" ht="34.5" hidden="false" customHeight="true" outlineLevel="0" collapsed="false">
      <c r="A38" s="283" t="s">
        <v>272</v>
      </c>
      <c r="B38" s="286" t="s">
        <v>247</v>
      </c>
      <c r="C38" s="286" t="s">
        <v>191</v>
      </c>
      <c r="D38" s="286" t="s">
        <v>260</v>
      </c>
      <c r="E38" s="286" t="s">
        <v>273</v>
      </c>
      <c r="F38" s="285" t="n">
        <v>801</v>
      </c>
      <c r="G38" s="286" t="s">
        <v>260</v>
      </c>
      <c r="H38" s="270" t="n">
        <v>3</v>
      </c>
      <c r="I38" s="270"/>
      <c r="J38" s="273" t="n">
        <f aca="false">J39</f>
        <v>290</v>
      </c>
      <c r="K38" s="273" t="n">
        <f aca="false">K39</f>
        <v>289.8</v>
      </c>
    </row>
    <row r="39" customFormat="false" ht="41.25" hidden="false" customHeight="true" outlineLevel="0" collapsed="false">
      <c r="A39" s="279" t="s">
        <v>197</v>
      </c>
      <c r="B39" s="197" t="s">
        <v>247</v>
      </c>
      <c r="C39" s="197" t="s">
        <v>191</v>
      </c>
      <c r="D39" s="197" t="s">
        <v>260</v>
      </c>
      <c r="E39" s="197" t="s">
        <v>273</v>
      </c>
      <c r="F39" s="190" t="n">
        <v>801</v>
      </c>
      <c r="G39" s="197" t="s">
        <v>260</v>
      </c>
      <c r="H39" s="194" t="n">
        <v>3</v>
      </c>
      <c r="I39" s="194" t="n">
        <v>240</v>
      </c>
      <c r="J39" s="198" t="n">
        <f aca="false">'[1]приложение 6'!J144</f>
        <v>290</v>
      </c>
      <c r="K39" s="198" t="n">
        <f aca="false">'Расходы (4)'!K140</f>
        <v>289.8</v>
      </c>
    </row>
    <row r="40" s="368" customFormat="true" ht="72.75" hidden="true" customHeight="true" outlineLevel="0" collapsed="false">
      <c r="A40" s="283" t="s">
        <v>274</v>
      </c>
      <c r="B40" s="286" t="s">
        <v>303</v>
      </c>
      <c r="C40" s="286" t="s">
        <v>191</v>
      </c>
      <c r="D40" s="286" t="s">
        <v>177</v>
      </c>
      <c r="E40" s="286" t="s">
        <v>293</v>
      </c>
      <c r="F40" s="285" t="n">
        <v>801</v>
      </c>
      <c r="G40" s="286" t="s">
        <v>260</v>
      </c>
      <c r="H40" s="270" t="n">
        <v>3</v>
      </c>
      <c r="I40" s="270"/>
      <c r="J40" s="192"/>
      <c r="K40" s="192"/>
    </row>
    <row r="41" s="365" customFormat="true" ht="102" hidden="true" customHeight="true" outlineLevel="0" collapsed="false">
      <c r="A41" s="279" t="s">
        <v>197</v>
      </c>
      <c r="B41" s="197" t="s">
        <v>303</v>
      </c>
      <c r="C41" s="197" t="s">
        <v>191</v>
      </c>
      <c r="D41" s="197" t="s">
        <v>177</v>
      </c>
      <c r="E41" s="197" t="s">
        <v>293</v>
      </c>
      <c r="F41" s="190" t="n">
        <v>801</v>
      </c>
      <c r="G41" s="197" t="s">
        <v>260</v>
      </c>
      <c r="H41" s="194" t="n">
        <v>3</v>
      </c>
      <c r="I41" s="194" t="n">
        <v>240</v>
      </c>
      <c r="J41" s="273"/>
      <c r="K41" s="273"/>
    </row>
    <row r="42" s="133" customFormat="true" ht="20.25" hidden="true" customHeight="true" outlineLevel="0" collapsed="false">
      <c r="A42" s="311" t="s">
        <v>304</v>
      </c>
      <c r="B42" s="197" t="s">
        <v>303</v>
      </c>
      <c r="C42" s="197" t="s">
        <v>191</v>
      </c>
      <c r="D42" s="197" t="s">
        <v>177</v>
      </c>
      <c r="E42" s="292" t="s">
        <v>305</v>
      </c>
      <c r="F42" s="190" t="n">
        <v>801</v>
      </c>
      <c r="G42" s="197" t="s">
        <v>260</v>
      </c>
      <c r="H42" s="194" t="n">
        <v>3</v>
      </c>
      <c r="I42" s="194"/>
      <c r="J42" s="198"/>
      <c r="K42" s="198"/>
    </row>
    <row r="43" s="368" customFormat="true" ht="39" hidden="true" customHeight="true" outlineLevel="0" collapsed="false">
      <c r="A43" s="302" t="s">
        <v>197</v>
      </c>
      <c r="B43" s="197" t="s">
        <v>303</v>
      </c>
      <c r="C43" s="197" t="s">
        <v>191</v>
      </c>
      <c r="D43" s="197" t="s">
        <v>177</v>
      </c>
      <c r="E43" s="292" t="s">
        <v>305</v>
      </c>
      <c r="F43" s="190" t="n">
        <v>801</v>
      </c>
      <c r="G43" s="197" t="s">
        <v>260</v>
      </c>
      <c r="H43" s="194" t="n">
        <v>3</v>
      </c>
      <c r="I43" s="194" t="n">
        <v>240</v>
      </c>
      <c r="J43" s="192"/>
      <c r="K43" s="192"/>
    </row>
    <row r="44" s="365" customFormat="true" ht="56.25" hidden="true" customHeight="true" outlineLevel="0" collapsed="false">
      <c r="A44" s="369" t="s">
        <v>306</v>
      </c>
      <c r="B44" s="193" t="s">
        <v>303</v>
      </c>
      <c r="C44" s="193" t="s">
        <v>191</v>
      </c>
      <c r="D44" s="193" t="s">
        <v>177</v>
      </c>
      <c r="E44" s="193" t="s">
        <v>179</v>
      </c>
      <c r="F44" s="189" t="n">
        <v>801</v>
      </c>
      <c r="G44" s="193" t="s">
        <v>260</v>
      </c>
      <c r="H44" s="258" t="n">
        <v>3</v>
      </c>
      <c r="I44" s="258"/>
      <c r="J44" s="273"/>
      <c r="K44" s="273"/>
    </row>
    <row r="45" s="133" customFormat="true" ht="43.5" hidden="true" customHeight="true" outlineLevel="0" collapsed="false">
      <c r="A45" s="297" t="s">
        <v>276</v>
      </c>
      <c r="B45" s="286" t="s">
        <v>303</v>
      </c>
      <c r="C45" s="286" t="s">
        <v>191</v>
      </c>
      <c r="D45" s="286" t="s">
        <v>177</v>
      </c>
      <c r="E45" s="286" t="s">
        <v>277</v>
      </c>
      <c r="F45" s="285" t="n">
        <v>801</v>
      </c>
      <c r="G45" s="286" t="s">
        <v>260</v>
      </c>
      <c r="H45" s="270" t="n">
        <v>3</v>
      </c>
      <c r="I45" s="262"/>
      <c r="J45" s="198"/>
      <c r="K45" s="198"/>
    </row>
    <row r="46" s="368" customFormat="true" ht="53.25" hidden="true" customHeight="true" outlineLevel="0" collapsed="false">
      <c r="A46" s="279" t="s">
        <v>197</v>
      </c>
      <c r="B46" s="197" t="s">
        <v>303</v>
      </c>
      <c r="C46" s="197" t="s">
        <v>191</v>
      </c>
      <c r="D46" s="197" t="s">
        <v>177</v>
      </c>
      <c r="E46" s="286" t="s">
        <v>277</v>
      </c>
      <c r="F46" s="190" t="n">
        <v>801</v>
      </c>
      <c r="G46" s="197" t="s">
        <v>260</v>
      </c>
      <c r="H46" s="194" t="n">
        <v>3</v>
      </c>
      <c r="I46" s="194" t="n">
        <v>240</v>
      </c>
      <c r="J46" s="192"/>
      <c r="K46" s="192"/>
    </row>
    <row r="47" s="365" customFormat="true" ht="71.25" hidden="true" customHeight="true" outlineLevel="0" collapsed="false">
      <c r="A47" s="297" t="s">
        <v>278</v>
      </c>
      <c r="B47" s="286" t="s">
        <v>303</v>
      </c>
      <c r="C47" s="286" t="s">
        <v>191</v>
      </c>
      <c r="D47" s="286" t="s">
        <v>177</v>
      </c>
      <c r="E47" s="286" t="s">
        <v>279</v>
      </c>
      <c r="F47" s="285" t="n">
        <v>801</v>
      </c>
      <c r="G47" s="286" t="s">
        <v>260</v>
      </c>
      <c r="H47" s="270" t="n">
        <v>3</v>
      </c>
      <c r="I47" s="194"/>
      <c r="J47" s="273"/>
      <c r="K47" s="273"/>
    </row>
    <row r="48" s="133" customFormat="true" ht="21" hidden="true" customHeight="true" outlineLevel="0" collapsed="false">
      <c r="A48" s="279" t="s">
        <v>197</v>
      </c>
      <c r="B48" s="197" t="s">
        <v>303</v>
      </c>
      <c r="C48" s="197" t="s">
        <v>191</v>
      </c>
      <c r="D48" s="197" t="s">
        <v>177</v>
      </c>
      <c r="E48" s="286" t="s">
        <v>279</v>
      </c>
      <c r="F48" s="190" t="n">
        <v>801</v>
      </c>
      <c r="G48" s="197" t="s">
        <v>260</v>
      </c>
      <c r="H48" s="194" t="n">
        <v>3</v>
      </c>
      <c r="I48" s="194" t="n">
        <v>240</v>
      </c>
      <c r="J48" s="198"/>
      <c r="K48" s="198"/>
    </row>
    <row r="49" s="315" customFormat="true" ht="35.25" hidden="false" customHeight="true" outlineLevel="0" collapsed="false">
      <c r="A49" s="283" t="s">
        <v>274</v>
      </c>
      <c r="B49" s="286" t="s">
        <v>247</v>
      </c>
      <c r="C49" s="286" t="s">
        <v>191</v>
      </c>
      <c r="D49" s="286" t="s">
        <v>260</v>
      </c>
      <c r="E49" s="286" t="s">
        <v>275</v>
      </c>
      <c r="F49" s="285" t="n">
        <v>801</v>
      </c>
      <c r="G49" s="286" t="s">
        <v>260</v>
      </c>
      <c r="H49" s="270" t="n">
        <v>3</v>
      </c>
      <c r="I49" s="270"/>
      <c r="J49" s="273" t="n">
        <f aca="false">J50</f>
        <v>159</v>
      </c>
      <c r="K49" s="273" t="n">
        <f aca="false">K50</f>
        <v>156.1</v>
      </c>
    </row>
    <row r="50" s="315" customFormat="true" ht="35.25" hidden="false" customHeight="true" outlineLevel="0" collapsed="false">
      <c r="A50" s="279" t="s">
        <v>197</v>
      </c>
      <c r="B50" s="197" t="s">
        <v>247</v>
      </c>
      <c r="C50" s="197" t="s">
        <v>191</v>
      </c>
      <c r="D50" s="197" t="s">
        <v>260</v>
      </c>
      <c r="E50" s="197" t="s">
        <v>275</v>
      </c>
      <c r="F50" s="190" t="n">
        <v>801</v>
      </c>
      <c r="G50" s="197" t="s">
        <v>260</v>
      </c>
      <c r="H50" s="194" t="n">
        <v>3</v>
      </c>
      <c r="I50" s="194" t="n">
        <v>240</v>
      </c>
      <c r="J50" s="198" t="n">
        <f aca="false">'[1]приложение 6'!J147</f>
        <v>159</v>
      </c>
      <c r="K50" s="198" t="n">
        <f aca="false">'Расходы (4)'!K143</f>
        <v>156.1</v>
      </c>
    </row>
    <row r="51" s="370" customFormat="true" ht="22.5" hidden="false" customHeight="true" outlineLevel="0" collapsed="false">
      <c r="A51" s="297" t="s">
        <v>276</v>
      </c>
      <c r="B51" s="286" t="s">
        <v>247</v>
      </c>
      <c r="C51" s="286" t="s">
        <v>191</v>
      </c>
      <c r="D51" s="286" t="s">
        <v>260</v>
      </c>
      <c r="E51" s="286" t="s">
        <v>277</v>
      </c>
      <c r="F51" s="285" t="n">
        <v>801</v>
      </c>
      <c r="G51" s="286" t="s">
        <v>260</v>
      </c>
      <c r="H51" s="270" t="n">
        <v>3</v>
      </c>
      <c r="I51" s="262"/>
      <c r="J51" s="273" t="n">
        <f aca="false">J52</f>
        <v>1371.5</v>
      </c>
      <c r="K51" s="273" t="n">
        <f aca="false">K52</f>
        <v>1316.7</v>
      </c>
    </row>
    <row r="52" s="371" customFormat="true" ht="37.5" hidden="false" customHeight="true" outlineLevel="0" collapsed="false">
      <c r="A52" s="279" t="s">
        <v>197</v>
      </c>
      <c r="B52" s="197" t="s">
        <v>247</v>
      </c>
      <c r="C52" s="197" t="s">
        <v>191</v>
      </c>
      <c r="D52" s="197" t="s">
        <v>260</v>
      </c>
      <c r="E52" s="286" t="s">
        <v>277</v>
      </c>
      <c r="F52" s="190" t="n">
        <v>801</v>
      </c>
      <c r="G52" s="197" t="s">
        <v>260</v>
      </c>
      <c r="H52" s="194" t="n">
        <v>3</v>
      </c>
      <c r="I52" s="194" t="n">
        <v>240</v>
      </c>
      <c r="J52" s="198" t="n">
        <f aca="false">'[1]приложение 6'!J151</f>
        <v>1371.5</v>
      </c>
      <c r="K52" s="198" t="n">
        <f aca="false">'Расходы (4)'!K147</f>
        <v>1316.7</v>
      </c>
    </row>
    <row r="53" s="367" customFormat="true" ht="48" hidden="false" customHeight="true" outlineLevel="0" collapsed="false">
      <c r="A53" s="297" t="s">
        <v>278</v>
      </c>
      <c r="B53" s="286" t="s">
        <v>247</v>
      </c>
      <c r="C53" s="286" t="s">
        <v>191</v>
      </c>
      <c r="D53" s="286" t="s">
        <v>260</v>
      </c>
      <c r="E53" s="286" t="s">
        <v>279</v>
      </c>
      <c r="F53" s="285" t="n">
        <v>801</v>
      </c>
      <c r="G53" s="286" t="s">
        <v>260</v>
      </c>
      <c r="H53" s="270" t="n">
        <v>3</v>
      </c>
      <c r="I53" s="194"/>
      <c r="J53" s="273" t="n">
        <f aca="false">J54</f>
        <v>69.545</v>
      </c>
      <c r="K53" s="273" t="n">
        <f aca="false">K54</f>
        <v>69.545</v>
      </c>
    </row>
    <row r="54" customFormat="false" ht="36" hidden="false" customHeight="true" outlineLevel="0" collapsed="false">
      <c r="A54" s="279" t="s">
        <v>197</v>
      </c>
      <c r="B54" s="197" t="s">
        <v>247</v>
      </c>
      <c r="C54" s="197" t="s">
        <v>191</v>
      </c>
      <c r="D54" s="197" t="s">
        <v>260</v>
      </c>
      <c r="E54" s="286" t="s">
        <v>279</v>
      </c>
      <c r="F54" s="190" t="n">
        <v>801</v>
      </c>
      <c r="G54" s="197" t="s">
        <v>260</v>
      </c>
      <c r="H54" s="194" t="n">
        <v>3</v>
      </c>
      <c r="I54" s="194" t="n">
        <v>240</v>
      </c>
      <c r="J54" s="198" t="n">
        <f aca="false">'[1]приложение 6'!J156</f>
        <v>69.545</v>
      </c>
      <c r="K54" s="198" t="n">
        <f aca="false">'Расходы (4)'!K151</f>
        <v>69.545</v>
      </c>
    </row>
    <row r="55" s="367" customFormat="true" ht="36" hidden="false" customHeight="true" outlineLevel="0" collapsed="false">
      <c r="A55" s="278" t="s">
        <v>252</v>
      </c>
      <c r="B55" s="286" t="s">
        <v>247</v>
      </c>
      <c r="C55" s="286" t="s">
        <v>191</v>
      </c>
      <c r="D55" s="286" t="s">
        <v>260</v>
      </c>
      <c r="E55" s="271" t="s">
        <v>253</v>
      </c>
      <c r="F55" s="285" t="n">
        <v>801</v>
      </c>
      <c r="G55" s="286" t="s">
        <v>260</v>
      </c>
      <c r="H55" s="270" t="n">
        <v>3</v>
      </c>
      <c r="I55" s="270"/>
      <c r="J55" s="273" t="n">
        <f aca="false">J56</f>
        <v>650</v>
      </c>
      <c r="K55" s="273" t="n">
        <f aca="false">K56</f>
        <v>650</v>
      </c>
    </row>
    <row r="56" customFormat="false" ht="36" hidden="false" customHeight="true" outlineLevel="0" collapsed="false">
      <c r="A56" s="279" t="s">
        <v>197</v>
      </c>
      <c r="B56" s="197" t="s">
        <v>247</v>
      </c>
      <c r="C56" s="197" t="s">
        <v>191</v>
      </c>
      <c r="D56" s="197" t="s">
        <v>260</v>
      </c>
      <c r="E56" s="195" t="s">
        <v>253</v>
      </c>
      <c r="F56" s="190" t="n">
        <v>801</v>
      </c>
      <c r="G56" s="197" t="s">
        <v>260</v>
      </c>
      <c r="H56" s="194" t="n">
        <v>3</v>
      </c>
      <c r="I56" s="194" t="n">
        <v>240</v>
      </c>
      <c r="J56" s="198" t="n">
        <f aca="false">'[1]приложение 6'!J159</f>
        <v>650</v>
      </c>
      <c r="K56" s="198" t="n">
        <f aca="false">'Расходы (4)'!K154</f>
        <v>650</v>
      </c>
    </row>
    <row r="57" s="368" customFormat="true" ht="102.75" hidden="true" customHeight="true" outlineLevel="0" collapsed="false">
      <c r="A57" s="311" t="s">
        <v>304</v>
      </c>
      <c r="B57" s="197" t="s">
        <v>303</v>
      </c>
      <c r="C57" s="197" t="s">
        <v>191</v>
      </c>
      <c r="D57" s="197" t="s">
        <v>177</v>
      </c>
      <c r="E57" s="292" t="s">
        <v>305</v>
      </c>
      <c r="F57" s="190" t="n">
        <v>801</v>
      </c>
      <c r="G57" s="197" t="s">
        <v>260</v>
      </c>
      <c r="H57" s="194" t="n">
        <v>3</v>
      </c>
      <c r="I57" s="194"/>
      <c r="J57" s="198"/>
      <c r="K57" s="198"/>
    </row>
    <row r="58" s="368" customFormat="true" ht="39.75" hidden="true" customHeight="true" outlineLevel="0" collapsed="false">
      <c r="A58" s="302" t="s">
        <v>197</v>
      </c>
      <c r="B58" s="197" t="s">
        <v>303</v>
      </c>
      <c r="C58" s="197" t="s">
        <v>191</v>
      </c>
      <c r="D58" s="197" t="s">
        <v>177</v>
      </c>
      <c r="E58" s="292" t="s">
        <v>305</v>
      </c>
      <c r="F58" s="190" t="n">
        <v>801</v>
      </c>
      <c r="G58" s="197" t="s">
        <v>260</v>
      </c>
      <c r="H58" s="194" t="n">
        <v>3</v>
      </c>
      <c r="I58" s="194" t="n">
        <v>240</v>
      </c>
      <c r="J58" s="198"/>
      <c r="K58" s="198"/>
    </row>
    <row r="59" s="368" customFormat="true" ht="41.25" hidden="true" customHeight="true" outlineLevel="0" collapsed="false">
      <c r="A59" s="372" t="s">
        <v>307</v>
      </c>
      <c r="B59" s="373" t="s">
        <v>247</v>
      </c>
      <c r="C59" s="373" t="s">
        <v>191</v>
      </c>
      <c r="D59" s="373" t="s">
        <v>308</v>
      </c>
      <c r="E59" s="320" t="s">
        <v>179</v>
      </c>
      <c r="F59" s="374" t="n">
        <v>801</v>
      </c>
      <c r="G59" s="373" t="s">
        <v>260</v>
      </c>
      <c r="H59" s="320" t="s">
        <v>177</v>
      </c>
      <c r="I59" s="318"/>
      <c r="J59" s="192" t="n">
        <f aca="false">J60</f>
        <v>0</v>
      </c>
      <c r="K59" s="192" t="n">
        <f aca="false">K60</f>
        <v>0</v>
      </c>
    </row>
    <row r="60" s="368" customFormat="true" ht="72" hidden="true" customHeight="true" outlineLevel="0" collapsed="false">
      <c r="A60" s="375" t="s">
        <v>269</v>
      </c>
      <c r="B60" s="295" t="s">
        <v>247</v>
      </c>
      <c r="C60" s="295" t="s">
        <v>191</v>
      </c>
      <c r="D60" s="295" t="s">
        <v>308</v>
      </c>
      <c r="E60" s="328" t="s">
        <v>270</v>
      </c>
      <c r="F60" s="376" t="n">
        <v>801</v>
      </c>
      <c r="G60" s="295" t="s">
        <v>260</v>
      </c>
      <c r="H60" s="328" t="s">
        <v>177</v>
      </c>
      <c r="I60" s="333"/>
      <c r="J60" s="198" t="n">
        <f aca="false">J61</f>
        <v>0</v>
      </c>
      <c r="K60" s="198" t="n">
        <f aca="false">K61</f>
        <v>0</v>
      </c>
    </row>
    <row r="61" s="368" customFormat="true" ht="39.75" hidden="true" customHeight="true" outlineLevel="0" collapsed="false">
      <c r="A61" s="248" t="s">
        <v>197</v>
      </c>
      <c r="B61" s="202" t="s">
        <v>247</v>
      </c>
      <c r="C61" s="202" t="s">
        <v>191</v>
      </c>
      <c r="D61" s="202" t="s">
        <v>308</v>
      </c>
      <c r="E61" s="205" t="s">
        <v>270</v>
      </c>
      <c r="F61" s="201" t="n">
        <v>801</v>
      </c>
      <c r="G61" s="202" t="s">
        <v>260</v>
      </c>
      <c r="H61" s="205" t="s">
        <v>177</v>
      </c>
      <c r="I61" s="203" t="n">
        <v>240</v>
      </c>
      <c r="J61" s="198" t="n">
        <f aca="false">0</f>
        <v>0</v>
      </c>
      <c r="K61" s="198" t="n">
        <f aca="false">0</f>
        <v>0</v>
      </c>
    </row>
    <row r="62" s="377" customFormat="true" ht="66" hidden="false" customHeight="true" outlineLevel="0" collapsed="false">
      <c r="A62" s="309" t="s">
        <v>282</v>
      </c>
      <c r="B62" s="289" t="s">
        <v>247</v>
      </c>
      <c r="C62" s="289" t="s">
        <v>191</v>
      </c>
      <c r="D62" s="289" t="s">
        <v>214</v>
      </c>
      <c r="E62" s="289" t="s">
        <v>179</v>
      </c>
      <c r="F62" s="255" t="n">
        <v>801</v>
      </c>
      <c r="G62" s="289" t="s">
        <v>281</v>
      </c>
      <c r="H62" s="263" t="s">
        <v>281</v>
      </c>
      <c r="I62" s="270"/>
      <c r="J62" s="265" t="n">
        <f aca="false">J63</f>
        <v>3</v>
      </c>
      <c r="K62" s="265" t="n">
        <f aca="false">K63</f>
        <v>3</v>
      </c>
    </row>
    <row r="63" s="377" customFormat="true" ht="72" hidden="false" customHeight="true" outlineLevel="0" collapsed="false">
      <c r="A63" s="297" t="s">
        <v>284</v>
      </c>
      <c r="B63" s="286" t="s">
        <v>247</v>
      </c>
      <c r="C63" s="286" t="s">
        <v>191</v>
      </c>
      <c r="D63" s="286" t="s">
        <v>214</v>
      </c>
      <c r="E63" s="286" t="s">
        <v>283</v>
      </c>
      <c r="F63" s="285" t="n">
        <v>801</v>
      </c>
      <c r="G63" s="286" t="s">
        <v>281</v>
      </c>
      <c r="H63" s="271" t="s">
        <v>281</v>
      </c>
      <c r="I63" s="270"/>
      <c r="J63" s="273" t="n">
        <f aca="false">J64</f>
        <v>3</v>
      </c>
      <c r="K63" s="273" t="n">
        <f aca="false">K64</f>
        <v>3</v>
      </c>
    </row>
    <row r="64" s="368" customFormat="true" ht="24" hidden="false" customHeight="true" outlineLevel="0" collapsed="false">
      <c r="A64" s="196" t="s">
        <v>208</v>
      </c>
      <c r="B64" s="197" t="s">
        <v>247</v>
      </c>
      <c r="C64" s="197" t="s">
        <v>191</v>
      </c>
      <c r="D64" s="197" t="s">
        <v>214</v>
      </c>
      <c r="E64" s="197" t="s">
        <v>283</v>
      </c>
      <c r="F64" s="190" t="n">
        <v>801</v>
      </c>
      <c r="G64" s="197" t="s">
        <v>281</v>
      </c>
      <c r="H64" s="195" t="s">
        <v>281</v>
      </c>
      <c r="I64" s="194" t="n">
        <v>540</v>
      </c>
      <c r="J64" s="198" t="n">
        <f aca="false">'[1]приложение 6'!J170</f>
        <v>3</v>
      </c>
      <c r="K64" s="198" t="n">
        <f aca="false">'Расходы (4)'!K161</f>
        <v>3</v>
      </c>
    </row>
    <row r="65" s="377" customFormat="true" ht="38.25" hidden="false" customHeight="true" outlineLevel="0" collapsed="false">
      <c r="A65" s="309" t="s">
        <v>291</v>
      </c>
      <c r="B65" s="289" t="s">
        <v>247</v>
      </c>
      <c r="C65" s="289" t="s">
        <v>191</v>
      </c>
      <c r="D65" s="289" t="s">
        <v>281</v>
      </c>
      <c r="E65" s="289" t="s">
        <v>179</v>
      </c>
      <c r="F65" s="255" t="n">
        <v>801</v>
      </c>
      <c r="G65" s="289" t="s">
        <v>218</v>
      </c>
      <c r="H65" s="263" t="s">
        <v>175</v>
      </c>
      <c r="I65" s="262"/>
      <c r="J65" s="265" t="n">
        <f aca="false">J66</f>
        <v>0</v>
      </c>
      <c r="K65" s="265" t="n">
        <f aca="false">K66</f>
        <v>0</v>
      </c>
    </row>
    <row r="66" s="377" customFormat="true" ht="24" hidden="false" customHeight="true" outlineLevel="0" collapsed="false">
      <c r="A66" s="297" t="s">
        <v>292</v>
      </c>
      <c r="B66" s="286" t="s">
        <v>247</v>
      </c>
      <c r="C66" s="286" t="s">
        <v>191</v>
      </c>
      <c r="D66" s="286" t="s">
        <v>281</v>
      </c>
      <c r="E66" s="286" t="s">
        <v>293</v>
      </c>
      <c r="F66" s="285" t="n">
        <v>801</v>
      </c>
      <c r="G66" s="286" t="s">
        <v>218</v>
      </c>
      <c r="H66" s="271" t="s">
        <v>175</v>
      </c>
      <c r="I66" s="270"/>
      <c r="J66" s="273" t="n">
        <f aca="false">J67</f>
        <v>0</v>
      </c>
      <c r="K66" s="273" t="n">
        <f aca="false">K67</f>
        <v>0</v>
      </c>
    </row>
    <row r="67" s="368" customFormat="true" ht="34.5" hidden="false" customHeight="true" outlineLevel="0" collapsed="false">
      <c r="A67" s="279" t="s">
        <v>197</v>
      </c>
      <c r="B67" s="197" t="s">
        <v>247</v>
      </c>
      <c r="C67" s="197" t="s">
        <v>191</v>
      </c>
      <c r="D67" s="197" t="s">
        <v>281</v>
      </c>
      <c r="E67" s="197" t="s">
        <v>293</v>
      </c>
      <c r="F67" s="190" t="n">
        <v>801</v>
      </c>
      <c r="G67" s="197" t="s">
        <v>218</v>
      </c>
      <c r="H67" s="195" t="s">
        <v>175</v>
      </c>
      <c r="I67" s="194" t="n">
        <v>240</v>
      </c>
      <c r="J67" s="198" t="n">
        <f aca="false">'[1]приложение 6'!J188</f>
        <v>0</v>
      </c>
      <c r="K67" s="198" t="n">
        <v>0</v>
      </c>
    </row>
    <row r="68" customFormat="false" ht="18" hidden="false" customHeight="false" outlineLevel="0" collapsed="false">
      <c r="A68" s="280" t="s">
        <v>163</v>
      </c>
      <c r="B68" s="378"/>
      <c r="C68" s="378"/>
      <c r="D68" s="378"/>
      <c r="E68" s="193"/>
      <c r="F68" s="189"/>
      <c r="G68" s="189"/>
      <c r="H68" s="190"/>
      <c r="I68" s="190"/>
      <c r="J68" s="192" t="n">
        <f aca="false">J14+J20+J25+J31+J37+J62</f>
        <v>7300.945</v>
      </c>
      <c r="K68" s="192" t="n">
        <f aca="false">K14+K20+K25+K31+K37+K62</f>
        <v>7208.345</v>
      </c>
    </row>
    <row r="69" customFormat="false" ht="14.25" hidden="false" customHeight="true" outlineLevel="0" collapsed="false">
      <c r="A69" s="379"/>
      <c r="B69" s="380"/>
      <c r="C69" s="380"/>
      <c r="D69" s="380"/>
      <c r="E69" s="381"/>
      <c r="F69" s="381"/>
      <c r="G69" s="381"/>
      <c r="H69" s="382"/>
      <c r="I69" s="382"/>
      <c r="J69" s="383"/>
    </row>
  </sheetData>
  <mergeCells count="15">
    <mergeCell ref="G1:J1"/>
    <mergeCell ref="G2:J2"/>
    <mergeCell ref="G3:J3"/>
    <mergeCell ref="G4:J4"/>
    <mergeCell ref="A6:K6"/>
    <mergeCell ref="A7:K7"/>
    <mergeCell ref="A8:J8"/>
    <mergeCell ref="A10:A11"/>
    <mergeCell ref="B10:E11"/>
    <mergeCell ref="F10:F11"/>
    <mergeCell ref="G10:G11"/>
    <mergeCell ref="H10:H11"/>
    <mergeCell ref="I10:I11"/>
    <mergeCell ref="J10:K10"/>
    <mergeCell ref="B12:E12"/>
  </mergeCells>
  <printOptions headings="false" gridLines="false" gridLinesSet="true" horizontalCentered="false" verticalCentered="false"/>
  <pageMargins left="0.747916666666667" right="0.236111111111111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350" width="54.13"/>
    <col collapsed="false" customWidth="true" hidden="false" outlineLevel="0" max="2" min="2" style="350" width="31.56"/>
    <col collapsed="false" customWidth="true" hidden="false" outlineLevel="0" max="3" min="3" style="350" width="28.85"/>
    <col collapsed="false" customWidth="false" hidden="false" outlineLevel="0" max="257" min="4" style="350" width="9.14"/>
  </cols>
  <sheetData>
    <row r="1" s="385" customFormat="true" ht="19.5" hidden="true" customHeight="true" outlineLevel="0" collapsed="false">
      <c r="A1" s="384"/>
      <c r="B1" s="344"/>
      <c r="C1" s="344"/>
    </row>
    <row r="2" s="385" customFormat="true" ht="20.25" hidden="true" customHeight="true" outlineLevel="0" collapsed="false">
      <c r="A2" s="384"/>
      <c r="B2" s="386"/>
      <c r="C2" s="386"/>
    </row>
    <row r="3" s="385" customFormat="true" ht="19.5" hidden="true" customHeight="true" outlineLevel="0" collapsed="false">
      <c r="A3" s="384"/>
      <c r="B3" s="344"/>
      <c r="C3" s="344"/>
    </row>
    <row r="4" s="385" customFormat="true" ht="19.5" hidden="false" customHeight="true" outlineLevel="0" collapsed="false">
      <c r="A4" s="384"/>
      <c r="B4" s="98" t="s">
        <v>0</v>
      </c>
      <c r="C4" s="387"/>
    </row>
    <row r="5" s="385" customFormat="true" ht="19.5" hidden="false" customHeight="true" outlineLevel="0" collapsed="false">
      <c r="A5" s="384"/>
      <c r="B5" s="98" t="s">
        <v>1</v>
      </c>
      <c r="C5" s="387"/>
    </row>
    <row r="6" s="385" customFormat="true" ht="19.5" hidden="false" customHeight="true" outlineLevel="0" collapsed="false">
      <c r="A6" s="384"/>
      <c r="B6" s="98" t="s">
        <v>27</v>
      </c>
      <c r="C6" s="387"/>
    </row>
    <row r="7" s="385" customFormat="true" ht="19.5" hidden="false" customHeight="true" outlineLevel="0" collapsed="false">
      <c r="A7" s="384"/>
      <c r="B7" s="98" t="s">
        <v>309</v>
      </c>
      <c r="C7" s="388"/>
    </row>
    <row r="8" s="385" customFormat="true" ht="19.5" hidden="false" customHeight="true" outlineLevel="0" collapsed="false">
      <c r="A8" s="384"/>
      <c r="B8" s="165"/>
      <c r="C8" s="165"/>
      <c r="D8" s="166"/>
      <c r="E8" s="163"/>
    </row>
    <row r="9" s="385" customFormat="true" ht="19.5" hidden="false" customHeight="true" outlineLevel="0" collapsed="false">
      <c r="A9" s="384"/>
      <c r="B9" s="389"/>
      <c r="C9" s="388"/>
    </row>
    <row r="10" customFormat="false" ht="15" hidden="false" customHeight="false" outlineLevel="0" collapsed="false">
      <c r="A10" s="390"/>
      <c r="B10" s="346"/>
      <c r="C10" s="391"/>
      <c r="D10" s="391"/>
      <c r="E10" s="392"/>
      <c r="F10" s="392"/>
      <c r="G10" s="392"/>
    </row>
    <row r="11" customFormat="false" ht="61.5" hidden="false" customHeight="true" outlineLevel="0" collapsed="false">
      <c r="A11" s="393" t="s">
        <v>310</v>
      </c>
      <c r="B11" s="393"/>
      <c r="C11" s="393"/>
      <c r="D11" s="391"/>
      <c r="E11" s="392"/>
      <c r="F11" s="392"/>
      <c r="G11" s="392"/>
    </row>
    <row r="12" customFormat="false" ht="15" hidden="false" customHeight="false" outlineLevel="0" collapsed="false">
      <c r="A12" s="390"/>
      <c r="B12" s="394" t="s">
        <v>5</v>
      </c>
      <c r="C12" s="391"/>
      <c r="D12" s="391"/>
      <c r="E12" s="392"/>
      <c r="F12" s="392"/>
      <c r="G12" s="392"/>
    </row>
    <row r="13" customFormat="false" ht="15" hidden="false" customHeight="false" outlineLevel="0" collapsed="false">
      <c r="A13" s="395" t="s">
        <v>311</v>
      </c>
      <c r="B13" s="396" t="s">
        <v>128</v>
      </c>
      <c r="C13" s="396" t="s">
        <v>9</v>
      </c>
    </row>
    <row r="14" customFormat="false" ht="15" hidden="false" customHeight="false" outlineLevel="0" collapsed="false">
      <c r="A14" s="395" t="n">
        <v>1</v>
      </c>
      <c r="B14" s="395" t="n">
        <v>2</v>
      </c>
      <c r="C14" s="397"/>
    </row>
    <row r="15" customFormat="false" ht="15" hidden="false" customHeight="false" outlineLevel="0" collapsed="false">
      <c r="A15" s="395" t="s">
        <v>312</v>
      </c>
      <c r="B15" s="398" t="n">
        <f aca="false">B16+B17+B18</f>
        <v>59.4</v>
      </c>
      <c r="C15" s="398" t="n">
        <f aca="false">C16+C17+C18</f>
        <v>59.4</v>
      </c>
    </row>
    <row r="16" customFormat="false" ht="165" hidden="false" customHeight="false" outlineLevel="0" collapsed="false">
      <c r="A16" s="399" t="s">
        <v>313</v>
      </c>
      <c r="B16" s="400" t="n">
        <v>12.2</v>
      </c>
      <c r="C16" s="400" t="n">
        <v>12.2</v>
      </c>
    </row>
    <row r="17" customFormat="false" ht="90" hidden="false" customHeight="false" outlineLevel="0" collapsed="false">
      <c r="A17" s="399" t="s">
        <v>314</v>
      </c>
      <c r="B17" s="400" t="n">
        <v>4.5</v>
      </c>
      <c r="C17" s="400" t="n">
        <v>4.5</v>
      </c>
    </row>
    <row r="18" customFormat="false" ht="45" hidden="false" customHeight="false" outlineLevel="0" collapsed="false">
      <c r="A18" s="399" t="s">
        <v>256</v>
      </c>
      <c r="B18" s="400" t="n">
        <v>42.7</v>
      </c>
      <c r="C18" s="400" t="n">
        <v>42.7</v>
      </c>
    </row>
    <row r="19" customFormat="false" ht="15.75" hidden="false" customHeight="true" outlineLevel="0" collapsed="false">
      <c r="A19" s="401" t="s">
        <v>315</v>
      </c>
      <c r="B19" s="401"/>
      <c r="C19" s="397"/>
    </row>
    <row r="20" customFormat="false" ht="94.5" hidden="false" customHeight="false" outlineLevel="0" collapsed="false">
      <c r="A20" s="402" t="s">
        <v>108</v>
      </c>
      <c r="B20" s="403" t="n">
        <v>3648.5</v>
      </c>
      <c r="C20" s="403" t="n">
        <f aca="false">'Доходы(2)'!E59</f>
        <v>3648.5</v>
      </c>
    </row>
    <row r="21" customFormat="false" ht="15.75" hidden="false" customHeight="false" outlineLevel="0" collapsed="false">
      <c r="A21" s="404" t="s">
        <v>316</v>
      </c>
      <c r="B21" s="405" t="n">
        <f aca="false">B20</f>
        <v>3648.5</v>
      </c>
      <c r="C21" s="405" t="n">
        <f aca="false">C20</f>
        <v>3648.5</v>
      </c>
    </row>
    <row r="22" customFormat="false" ht="15.75" hidden="false" customHeight="false" outlineLevel="0" collapsed="false">
      <c r="A22" s="401" t="s">
        <v>317</v>
      </c>
      <c r="B22" s="401"/>
      <c r="C22" s="397"/>
    </row>
    <row r="23" customFormat="false" ht="104.25" hidden="false" customHeight="true" outlineLevel="0" collapsed="false">
      <c r="A23" s="406" t="s">
        <v>108</v>
      </c>
      <c r="B23" s="407" t="n">
        <f aca="false">B25+B26+B27+B28+B29</f>
        <v>3707.9</v>
      </c>
      <c r="C23" s="407" t="n">
        <f aca="false">C25+C26+C27+C28+C29</f>
        <v>3707.9</v>
      </c>
    </row>
    <row r="24" customFormat="false" ht="15.75" hidden="false" customHeight="false" outlineLevel="0" collapsed="false">
      <c r="A24" s="408" t="s">
        <v>318</v>
      </c>
      <c r="B24" s="409"/>
      <c r="C24" s="397"/>
    </row>
    <row r="25" customFormat="false" ht="201" hidden="false" customHeight="true" outlineLevel="0" collapsed="false">
      <c r="A25" s="408" t="s">
        <v>313</v>
      </c>
      <c r="B25" s="410" t="n">
        <f aca="false">98.4+B16+15+76</f>
        <v>201.6</v>
      </c>
      <c r="C25" s="410" t="n">
        <f aca="false">98.4+C16+15+76</f>
        <v>201.6</v>
      </c>
    </row>
    <row r="26" customFormat="false" ht="115.5" hidden="false" customHeight="true" outlineLevel="0" collapsed="false">
      <c r="A26" s="408" t="s">
        <v>314</v>
      </c>
      <c r="B26" s="198" t="n">
        <f aca="false">72.7+B17+191+253+65.2+350+402.2+530</f>
        <v>1868.6</v>
      </c>
      <c r="C26" s="198" t="n">
        <f aca="false">72.7+C17+191+253+65.2+350+402.2+530</f>
        <v>1868.6</v>
      </c>
    </row>
    <row r="27" customFormat="false" ht="52.5" hidden="false" customHeight="true" outlineLevel="0" collapsed="false">
      <c r="A27" s="408" t="s">
        <v>256</v>
      </c>
      <c r="B27" s="410" t="n">
        <f aca="false">934.4+B18+300+100</f>
        <v>1377.1</v>
      </c>
      <c r="C27" s="410" t="n">
        <f aca="false">934.4+C18+300+100</f>
        <v>1377.1</v>
      </c>
    </row>
    <row r="28" customFormat="false" ht="60.6" hidden="false" customHeight="true" outlineLevel="0" collapsed="false">
      <c r="A28" s="411" t="s">
        <v>258</v>
      </c>
      <c r="B28" s="410" t="n">
        <v>210.6</v>
      </c>
      <c r="C28" s="410" t="n">
        <v>210.6</v>
      </c>
    </row>
    <row r="29" customFormat="false" ht="88.5" hidden="false" customHeight="true" outlineLevel="0" collapsed="false">
      <c r="A29" s="408" t="s">
        <v>319</v>
      </c>
      <c r="B29" s="410" t="n">
        <v>50</v>
      </c>
      <c r="C29" s="410" t="n">
        <v>50</v>
      </c>
    </row>
    <row r="30" customFormat="false" ht="15" hidden="false" customHeight="false" outlineLevel="0" collapsed="false">
      <c r="B30" s="412"/>
    </row>
  </sheetData>
  <mergeCells count="7">
    <mergeCell ref="B1:C1"/>
    <mergeCell ref="B2:C2"/>
    <mergeCell ref="B3:C3"/>
    <mergeCell ref="B8:C8"/>
    <mergeCell ref="A11:C11"/>
    <mergeCell ref="A19:B19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5" colorId="64" zoomScale="90" zoomScaleNormal="100" zoomScalePageLayoutView="9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350" width="56.85"/>
    <col collapsed="false" customWidth="true" hidden="false" outlineLevel="0" max="2" min="2" style="350" width="27.7"/>
    <col collapsed="false" customWidth="true" hidden="false" outlineLevel="0" max="3" min="3" style="350" width="22.42"/>
    <col collapsed="false" customWidth="false" hidden="false" outlineLevel="0" max="257" min="4" style="350" width="9.14"/>
  </cols>
  <sheetData>
    <row r="1" customFormat="false" ht="15" hidden="true" customHeight="false" outlineLevel="0" collapsed="false">
      <c r="B1" s="413"/>
      <c r="C1" s="389"/>
      <c r="D1" s="388"/>
    </row>
    <row r="2" customFormat="false" ht="15" hidden="true" customHeight="false" outlineLevel="0" collapsed="false">
      <c r="B2" s="414"/>
      <c r="C2" s="414"/>
      <c r="D2" s="414"/>
    </row>
    <row r="3" customFormat="false" ht="15" hidden="true" customHeight="false" outlineLevel="0" collapsed="false">
      <c r="B3" s="415"/>
      <c r="C3" s="415"/>
      <c r="D3" s="415"/>
    </row>
    <row r="4" customFormat="false" ht="15" hidden="true" customHeight="false" outlineLevel="0" collapsed="false"/>
    <row r="5" customFormat="false" ht="18" hidden="false" customHeight="false" outlineLevel="0" collapsed="false">
      <c r="B5" s="98" t="s">
        <v>0</v>
      </c>
      <c r="C5" s="387"/>
      <c r="D5" s="342"/>
    </row>
    <row r="6" customFormat="false" ht="18" hidden="false" customHeight="false" outlineLevel="0" collapsed="false">
      <c r="B6" s="98" t="s">
        <v>1</v>
      </c>
      <c r="C6" s="387"/>
      <c r="D6" s="342"/>
    </row>
    <row r="7" customFormat="false" ht="18" hidden="false" customHeight="false" outlineLevel="0" collapsed="false">
      <c r="B7" s="98" t="s">
        <v>320</v>
      </c>
      <c r="C7" s="387"/>
      <c r="D7" s="342"/>
    </row>
    <row r="8" customFormat="false" ht="15" hidden="false" customHeight="false" outlineLevel="0" collapsed="false">
      <c r="B8" s="98" t="s">
        <v>321</v>
      </c>
    </row>
    <row r="9" s="101" customFormat="true" ht="15" hidden="false" customHeight="false" outlineLevel="0" collapsed="false">
      <c r="A9" s="416"/>
      <c r="B9" s="417"/>
      <c r="C9" s="417"/>
      <c r="D9" s="417"/>
      <c r="E9" s="417"/>
    </row>
    <row r="10" s="101" customFormat="true" ht="15" hidden="false" customHeight="false" outlineLevel="0" collapsed="false">
      <c r="A10" s="416"/>
      <c r="B10" s="417"/>
      <c r="C10" s="417"/>
      <c r="D10" s="417"/>
      <c r="E10" s="417"/>
    </row>
    <row r="11" customFormat="false" ht="56.25" hidden="false" customHeight="true" outlineLevel="0" collapsed="false">
      <c r="A11" s="393" t="s">
        <v>322</v>
      </c>
      <c r="B11" s="393"/>
      <c r="C11" s="393"/>
      <c r="D11" s="391"/>
      <c r="E11" s="392"/>
      <c r="F11" s="392"/>
      <c r="G11" s="392"/>
    </row>
    <row r="12" customFormat="false" ht="11.25" hidden="false" customHeight="true" outlineLevel="0" collapsed="false">
      <c r="A12" s="390"/>
      <c r="B12" s="394" t="s">
        <v>5</v>
      </c>
      <c r="C12" s="391"/>
      <c r="D12" s="391"/>
      <c r="E12" s="392"/>
      <c r="F12" s="392"/>
      <c r="G12" s="392"/>
    </row>
    <row r="13" customFormat="false" ht="15" hidden="false" customHeight="false" outlineLevel="0" collapsed="false">
      <c r="A13" s="395" t="s">
        <v>311</v>
      </c>
      <c r="B13" s="396" t="s">
        <v>128</v>
      </c>
      <c r="C13" s="396" t="s">
        <v>9</v>
      </c>
    </row>
    <row r="14" customFormat="false" ht="9.75" hidden="false" customHeight="true" outlineLevel="0" collapsed="false">
      <c r="A14" s="418" t="n">
        <v>1</v>
      </c>
      <c r="B14" s="418" t="n">
        <v>2</v>
      </c>
      <c r="C14" s="397"/>
    </row>
    <row r="15" customFormat="false" ht="57" hidden="false" customHeight="true" outlineLevel="0" collapsed="false">
      <c r="A15" s="408" t="s">
        <v>323</v>
      </c>
      <c r="B15" s="419" t="n">
        <f aca="false">'[1]приложение 6'!J51</f>
        <v>84.6</v>
      </c>
      <c r="C15" s="419" t="n">
        <v>84.6</v>
      </c>
    </row>
    <row r="16" customFormat="false" ht="36.75" hidden="false" customHeight="true" outlineLevel="0" collapsed="false">
      <c r="A16" s="408" t="s">
        <v>324</v>
      </c>
      <c r="B16" s="419" t="n">
        <f aca="false">'[1]приложение 6'!J59</f>
        <v>30.3</v>
      </c>
      <c r="C16" s="419" t="n">
        <v>30.3</v>
      </c>
    </row>
    <row r="17" customFormat="false" ht="80.25" hidden="false" customHeight="true" outlineLevel="0" collapsed="false">
      <c r="A17" s="408" t="s">
        <v>325</v>
      </c>
      <c r="B17" s="419" t="n">
        <f aca="false">'[1]приложение 6'!J76</f>
        <v>46.6</v>
      </c>
      <c r="C17" s="419" t="n">
        <v>46.6</v>
      </c>
    </row>
    <row r="18" customFormat="false" ht="87" hidden="false" customHeight="true" outlineLevel="0" collapsed="false">
      <c r="A18" s="408" t="s">
        <v>326</v>
      </c>
      <c r="B18" s="419" t="n">
        <f aca="false">'[1]приложение 6'!J55</f>
        <v>115.5</v>
      </c>
      <c r="C18" s="419" t="n">
        <v>115.5</v>
      </c>
    </row>
    <row r="19" customFormat="false" ht="128.25" hidden="false" customHeight="true" outlineLevel="0" collapsed="false">
      <c r="A19" s="408" t="s">
        <v>327</v>
      </c>
      <c r="B19" s="419" t="n">
        <f aca="false">'[1]приложение 6'!J53</f>
        <v>51.9</v>
      </c>
      <c r="C19" s="419" t="n">
        <v>51.9</v>
      </c>
    </row>
    <row r="20" customFormat="false" ht="86.25" hidden="false" customHeight="true" outlineLevel="0" collapsed="false">
      <c r="A20" s="408" t="s">
        <v>328</v>
      </c>
      <c r="B20" s="419" t="n">
        <f aca="false">'[1]приложение 6'!J78</f>
        <v>293.8</v>
      </c>
      <c r="C20" s="419" t="n">
        <v>293.8</v>
      </c>
    </row>
    <row r="21" customFormat="false" ht="90.75" hidden="false" customHeight="true" outlineLevel="0" collapsed="false">
      <c r="A21" s="408" t="s">
        <v>329</v>
      </c>
      <c r="B21" s="419" t="n">
        <f aca="false">'[1]приложение 6'!J170</f>
        <v>3</v>
      </c>
      <c r="C21" s="419" t="n">
        <v>3</v>
      </c>
    </row>
    <row r="22" customFormat="false" ht="66.75" hidden="false" customHeight="true" outlineLevel="0" collapsed="false">
      <c r="A22" s="408" t="s">
        <v>330</v>
      </c>
      <c r="B22" s="419" t="n">
        <f aca="false">'[1]приложение 6'!J80</f>
        <v>0.4</v>
      </c>
      <c r="C22" s="419" t="n">
        <v>0.4</v>
      </c>
    </row>
    <row r="23" customFormat="false" ht="15" hidden="false" customHeight="false" outlineLevel="0" collapsed="false">
      <c r="A23" s="395" t="s">
        <v>331</v>
      </c>
      <c r="B23" s="420" t="n">
        <f aca="false">SUM(B15:B22)</f>
        <v>626.1</v>
      </c>
      <c r="C23" s="420" t="n">
        <f aca="false">SUM(C15:C22)</f>
        <v>626.1</v>
      </c>
    </row>
    <row r="24" customFormat="false" ht="15" hidden="false" customHeight="false" outlineLevel="0" collapsed="false">
      <c r="B24" s="421"/>
    </row>
    <row r="25" customFormat="false" ht="15" hidden="false" customHeight="false" outlineLevel="0" collapsed="false">
      <c r="B25" s="422"/>
    </row>
    <row r="26" customFormat="false" ht="15" hidden="false" customHeight="false" outlineLevel="0" collapsed="false">
      <c r="B26" s="422"/>
    </row>
  </sheetData>
  <mergeCells count="3">
    <mergeCell ref="B2:D2"/>
    <mergeCell ref="B3:D3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C7" activeCellId="0" sqref="C7:G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23" width="39.56"/>
    <col collapsed="false" customWidth="true" hidden="false" outlineLevel="0" max="2" min="2" style="423" width="28.85"/>
    <col collapsed="false" customWidth="true" hidden="false" outlineLevel="0" max="3" min="3" style="423" width="15.56"/>
    <col collapsed="false" customWidth="true" hidden="false" outlineLevel="0" max="4" min="4" style="423" width="13.85"/>
    <col collapsed="false" customWidth="false" hidden="false" outlineLevel="0" max="257" min="5" style="423" width="9.14"/>
  </cols>
  <sheetData>
    <row r="1" customFormat="false" ht="18.75" hidden="true" customHeight="false" outlineLevel="0" collapsed="false">
      <c r="B1" s="424" t="s">
        <v>332</v>
      </c>
      <c r="C1" s="424"/>
    </row>
    <row r="2" customFormat="false" ht="18.75" hidden="true" customHeight="true" outlineLevel="0" collapsed="false">
      <c r="B2" s="425" t="s">
        <v>333</v>
      </c>
      <c r="C2" s="425"/>
    </row>
    <row r="3" customFormat="false" ht="18.75" hidden="true" customHeight="false" outlineLevel="0" collapsed="false">
      <c r="B3" s="424" t="s">
        <v>334</v>
      </c>
      <c r="C3" s="424"/>
    </row>
    <row r="4" customFormat="false" ht="18.75" hidden="true" customHeight="false" outlineLevel="0" collapsed="false"/>
    <row r="5" customFormat="false" ht="18.75" hidden="false" customHeight="true" outlineLevel="0" collapsed="false">
      <c r="B5" s="387"/>
      <c r="C5" s="99" t="s">
        <v>335</v>
      </c>
      <c r="D5" s="99"/>
      <c r="E5" s="99"/>
      <c r="F5" s="99"/>
      <c r="G5" s="99"/>
    </row>
    <row r="6" customFormat="false" ht="18.75" hidden="false" customHeight="true" outlineLevel="0" collapsed="false">
      <c r="B6" s="387"/>
      <c r="C6" s="99" t="s">
        <v>1</v>
      </c>
      <c r="D6" s="99"/>
      <c r="E6" s="99"/>
      <c r="F6" s="99"/>
      <c r="G6" s="99"/>
    </row>
    <row r="7" customFormat="false" ht="18.75" hidden="false" customHeight="true" outlineLevel="0" collapsed="false">
      <c r="B7" s="426"/>
      <c r="C7" s="99" t="s">
        <v>336</v>
      </c>
      <c r="D7" s="99"/>
      <c r="E7" s="99"/>
      <c r="F7" s="99"/>
      <c r="G7" s="99"/>
    </row>
    <row r="8" customFormat="false" ht="18.75" hidden="false" customHeight="true" outlineLevel="0" collapsed="false">
      <c r="B8" s="387"/>
      <c r="C8" s="99" t="s">
        <v>337</v>
      </c>
      <c r="D8" s="99"/>
      <c r="E8" s="99"/>
      <c r="F8" s="99"/>
      <c r="G8" s="99"/>
    </row>
    <row r="9" customFormat="false" ht="15.75" hidden="false" customHeight="true" outlineLevel="0" collapsed="false">
      <c r="A9" s="427"/>
      <c r="B9" s="346"/>
      <c r="C9" s="346"/>
      <c r="D9" s="428"/>
    </row>
    <row r="10" customFormat="false" ht="58.5" hidden="false" customHeight="true" outlineLevel="0" collapsed="false">
      <c r="A10" s="429" t="s">
        <v>338</v>
      </c>
      <c r="B10" s="429"/>
      <c r="C10" s="429"/>
      <c r="D10" s="429"/>
    </row>
    <row r="11" customFormat="false" ht="14.25" hidden="false" customHeight="true" outlineLevel="0" collapsed="false">
      <c r="C11" s="430" t="s">
        <v>124</v>
      </c>
    </row>
    <row r="12" customFormat="false" ht="42.75" hidden="false" customHeight="true" outlineLevel="0" collapsed="false">
      <c r="A12" s="431" t="s">
        <v>339</v>
      </c>
      <c r="B12" s="431" t="s">
        <v>340</v>
      </c>
      <c r="C12" s="432" t="s">
        <v>128</v>
      </c>
      <c r="D12" s="433" t="s">
        <v>9</v>
      </c>
    </row>
    <row r="13" customFormat="false" ht="18.75" hidden="false" customHeight="false" outlineLevel="0" collapsed="false">
      <c r="A13" s="303" t="n">
        <v>1</v>
      </c>
      <c r="B13" s="303" t="n">
        <v>2</v>
      </c>
      <c r="C13" s="303" t="n">
        <v>3</v>
      </c>
      <c r="D13" s="434"/>
    </row>
    <row r="14" customFormat="false" ht="18.75" hidden="false" customHeight="false" outlineLevel="0" collapsed="false">
      <c r="A14" s="279" t="s">
        <v>312</v>
      </c>
      <c r="B14" s="303"/>
      <c r="C14" s="303" t="n">
        <v>42.7</v>
      </c>
      <c r="D14" s="303" t="n">
        <v>42.7</v>
      </c>
    </row>
    <row r="15" customFormat="false" ht="22.5" hidden="false" customHeight="true" outlineLevel="0" collapsed="false">
      <c r="A15" s="435" t="s">
        <v>315</v>
      </c>
      <c r="B15" s="435"/>
      <c r="C15" s="435"/>
      <c r="D15" s="435"/>
    </row>
    <row r="16" s="439" customFormat="true" ht="109.5" hidden="false" customHeight="true" outlineLevel="0" collapsed="false">
      <c r="A16" s="436" t="s">
        <v>108</v>
      </c>
      <c r="B16" s="437" t="s">
        <v>341</v>
      </c>
      <c r="C16" s="438" t="n">
        <f aca="false">934.4+300+210.6+100</f>
        <v>1545</v>
      </c>
      <c r="D16" s="438" t="n">
        <f aca="false">934.4+300+210.6+100</f>
        <v>1545</v>
      </c>
    </row>
    <row r="17" s="439" customFormat="true" ht="19.5" hidden="false" customHeight="true" outlineLevel="0" collapsed="false">
      <c r="A17" s="303" t="s">
        <v>316</v>
      </c>
      <c r="B17" s="303"/>
      <c r="C17" s="438" t="n">
        <f aca="false">C16</f>
        <v>1545</v>
      </c>
      <c r="D17" s="438" t="n">
        <f aca="false">D16</f>
        <v>1545</v>
      </c>
    </row>
    <row r="18" s="439" customFormat="true" ht="18.75" hidden="false" customHeight="true" outlineLevel="0" collapsed="false">
      <c r="A18" s="435" t="s">
        <v>342</v>
      </c>
      <c r="B18" s="435"/>
      <c r="C18" s="435"/>
      <c r="D18" s="435"/>
    </row>
    <row r="19" s="439" customFormat="true" ht="83.25" hidden="false" customHeight="true" outlineLevel="0" collapsed="false">
      <c r="A19" s="411" t="s">
        <v>256</v>
      </c>
      <c r="B19" s="440" t="s">
        <v>343</v>
      </c>
      <c r="C19" s="438" t="n">
        <f aca="false">934.4+C14+300+100</f>
        <v>1377.1</v>
      </c>
      <c r="D19" s="438" t="n">
        <f aca="false">934.4+D14+300+100</f>
        <v>1377.1</v>
      </c>
    </row>
    <row r="20" s="439" customFormat="true" ht="66.6" hidden="false" customHeight="true" outlineLevel="0" collapsed="false">
      <c r="A20" s="411" t="s">
        <v>258</v>
      </c>
      <c r="B20" s="440" t="s">
        <v>344</v>
      </c>
      <c r="C20" s="438" t="n">
        <v>210.6</v>
      </c>
      <c r="D20" s="438" t="n">
        <v>210.6</v>
      </c>
    </row>
    <row r="21" s="439" customFormat="true" ht="26.25" hidden="false" customHeight="true" outlineLevel="0" collapsed="false">
      <c r="A21" s="435" t="s">
        <v>345</v>
      </c>
      <c r="B21" s="435"/>
      <c r="C21" s="441" t="n">
        <f aca="false">C19+C20</f>
        <v>1587.7</v>
      </c>
      <c r="D21" s="441" t="n">
        <f aca="false">D19+D20</f>
        <v>1587.7</v>
      </c>
    </row>
    <row r="22" customFormat="false" ht="16.5" hidden="false" customHeight="true" outlineLevel="0" collapsed="false">
      <c r="C22" s="442"/>
    </row>
  </sheetData>
  <mergeCells count="8">
    <mergeCell ref="B2:C2"/>
    <mergeCell ref="C5:G5"/>
    <mergeCell ref="C6:G6"/>
    <mergeCell ref="C7:G7"/>
    <mergeCell ref="C8:G8"/>
    <mergeCell ref="A10:D10"/>
    <mergeCell ref="A15:D15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09:34:58Z</dcterms:created>
  <dc:creator>Громова</dc:creator>
  <dc:description/>
  <dc:language>en-US</dc:language>
  <cp:lastModifiedBy>HP</cp:lastModifiedBy>
  <cp:lastPrinted>2021-01-26T09:41:01Z</cp:lastPrinted>
  <dcterms:modified xsi:type="dcterms:W3CDTF">2022-06-09T07:31:48Z</dcterms:modified>
  <cp:revision>0</cp:revision>
  <dc:subject/>
  <dc:title/>
</cp:coreProperties>
</file>