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приложение 1" sheetId="1" state="visible" r:id="rId2"/>
    <sheet name="приложение 2" sheetId="2" state="visible" r:id="rId3"/>
    <sheet name="приложение 5" sheetId="3" state="visible" r:id="rId4"/>
    <sheet name="приложение 6" sheetId="4" state="visible" r:id="rId5"/>
    <sheet name="приложение 7" sheetId="5" state="visible" r:id="rId6"/>
    <sheet name="приложение 8" sheetId="6" state="hidden" r:id="rId7"/>
    <sheet name="приложение 9" sheetId="7" state="visible" r:id="rId8"/>
    <sheet name="приложение 11" sheetId="8" state="visible" r:id="rId9"/>
  </sheets>
  <definedNames>
    <definedName function="false" hidden="false" localSheetId="0" name="_xlnm.Print_Area" vbProcedure="false">'приложение 1'!$B$1:$F$25</definedName>
    <definedName function="false" hidden="false" localSheetId="0" name="_xlnm.Print_Titles" vbProcedure="false">'приложение 1'!$20:$20</definedName>
    <definedName function="false" hidden="false" localSheetId="7" name="_xlnm.Print_Area" vbProcedure="false">'приложение 11'!$A$1:$C$25</definedName>
    <definedName function="false" hidden="false" localSheetId="1" name="_xlnm.Print_Area" vbProcedure="false">'приложение 2'!$A$1:$E$53</definedName>
    <definedName function="false" hidden="false" localSheetId="2" name="_xlnm.Print_Area" vbProcedure="false">'приложение 5'!$A$1:$F$49</definedName>
    <definedName function="false" hidden="false" localSheetId="2" name="_xlnm.Print_Titles" vbProcedure="false">'приложение 5'!$14:$16</definedName>
    <definedName function="false" hidden="false" localSheetId="3" name="_xlnm.Print_Area" vbProcedure="false">'приложение 6'!$A$1:$L$177</definedName>
    <definedName function="false" hidden="false" localSheetId="3" name="_xlnm.Print_Titles" vbProcedure="false">'приложение 6'!$13:$15</definedName>
    <definedName function="false" hidden="false" localSheetId="4" name="_xlnm.Print_Area" vbProcedure="false">'приложение 7'!$A$1:$L$67</definedName>
    <definedName function="false" hidden="false" localSheetId="4" name="_xlnm.Print_Titles" vbProcedure="false">'приложение 7'!$14:$16</definedName>
    <definedName function="false" hidden="false" localSheetId="5" name="_xlnm.Print_Area" vbProcedure="false">'приложение 8'!$A$1:$B$24</definedName>
    <definedName function="false" hidden="false" localSheetId="6" name="_xlnm.Print_Area" vbProcedure="false">'приложение 9'!$A$1:$B$31</definedName>
    <definedName function="false" hidden="false" localSheetId="5" name="_GoBack" vbProcedure="false">'приложение 8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306">
  <si>
    <t xml:space="preserve">                              </t>
  </si>
  <si>
    <t xml:space="preserve">Приложение 1</t>
  </si>
  <si>
    <t xml:space="preserve">к решению Совета поселения</t>
  </si>
  <si>
    <t xml:space="preserve">                          </t>
  </si>
  <si>
    <t xml:space="preserve">от .  .2018    № _________</t>
  </si>
  <si>
    <t xml:space="preserve">от  31 .03.2021   № 8</t>
  </si>
  <si>
    <t xml:space="preserve">"Приложение 1</t>
  </si>
  <si>
    <t xml:space="preserve">к решению Совета сельского поселения Антушевское</t>
  </si>
  <si>
    <t xml:space="preserve">"О  бюджете сельского поселения Антушевское   		
на 2021 год и плановый период 2022 и 2023 годов"</t>
  </si>
  <si>
    <t xml:space="preserve">от      22.12.2020    № 18</t>
  </si>
  <si>
    <t xml:space="preserve">ИСТОЧНИКИ</t>
  </si>
  <si>
    <t xml:space="preserve">внутреннего финансирования дефицита бюджета поселения на 2021 год и плановый период 2022 и 2023 годов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руб.)</t>
  </si>
  <si>
    <t xml:space="preserve">2021 год</t>
  </si>
  <si>
    <t xml:space="preserve">2022 год</t>
  </si>
  <si>
    <t xml:space="preserve">2023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  бюджетов сельских  поселений </t>
  </si>
  <si>
    <t xml:space="preserve">01 05 02 01 10 0000 610</t>
  </si>
  <si>
    <t xml:space="preserve">Уменьшение прочих остатков денежных средств   бюджетов сельских  поселений</t>
  </si>
  <si>
    <t xml:space="preserve">ИТОГО</t>
  </si>
  <si>
    <t xml:space="preserve">".</t>
  </si>
  <si>
    <t xml:space="preserve">Приложение 2</t>
  </si>
  <si>
    <t xml:space="preserve">"Приложение 2</t>
  </si>
  <si>
    <t xml:space="preserve">Объем доходов  бюджета сельского поселения Антушевское на 2021 год и плановый период 2022 и 2023 годов, формируемый за счет налоговых и неналоговых доходов, а также безвозмездных поступлений</t>
  </si>
  <si>
    <t xml:space="preserve">Код</t>
  </si>
  <si>
    <t xml:space="preserve">Наименование групп, подгрупп и статей доходов</t>
  </si>
  <si>
    <t xml:space="preserve">Сумма    (тыс.руб.)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5 03010 01 0000 110</t>
  </si>
  <si>
    <t xml:space="preserve">Единый сельскохозяйственный налог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  налогообложения, расположенным в границах 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люс 105,8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 </t>
  </si>
  <si>
    <t xml:space="preserve">2 02 29999 10 0000 150</t>
  </si>
  <si>
    <t xml:space="preserve">Прочие субсидии бюджетам сельских поселений</t>
  </si>
  <si>
    <t xml:space="preserve">плюс 966,0</t>
  </si>
  <si>
    <t xml:space="preserve">2 02 29999 10 0000 151</t>
  </si>
  <si>
    <t xml:space="preserve">СУБВЕНЦИИ ОТ БЮДЖЕТОВ БЮДЖЕТНОЙ СИСТЕМ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
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люс 253,0</t>
  </si>
  <si>
    <t xml:space="preserve">плюс 65,2</t>
  </si>
  <si>
    <t xml:space="preserve">плюс 191</t>
  </si>
  <si>
    <t xml:space="preserve">БЕЗВОЗМЕЗДНЫЕ ПОСТУПЛЕНИЯ ОТ НЕГОСУДАРСТВЕННЫХ ОРГАНИЗАЦИЙ</t>
  </si>
  <si>
    <t xml:space="preserve">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</t>
  </si>
  <si>
    <t xml:space="preserve">Приложение 4</t>
  </si>
  <si>
    <t xml:space="preserve">от   31.03.2021   № 8 </t>
  </si>
  <si>
    <t xml:space="preserve">"Приложение 5</t>
  </si>
  <si>
    <t xml:space="preserve">Распределение бюджетных ассигнований    </t>
  </si>
  <si>
    <t xml:space="preserve">по разделам, подразделам,  классификации расходов на 2021 год и плановый период 2022 и 2023 годов</t>
  </si>
  <si>
    <t xml:space="preserve">Наименование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Другие вопросы в области культуры, кинематографии
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5</t>
  </si>
  <si>
    <t xml:space="preserve">от   31.03.2021   № 8</t>
  </si>
  <si>
    <t xml:space="preserve">"Приложение 6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 бюджета поселения на 2021 год и плановый период 2022 и 2023 годов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8</t>
  </si>
  <si>
    <t xml:space="preserve">9</t>
  </si>
  <si>
    <t xml:space="preserve">Администрация сельского поселения Антушевское</t>
  </si>
  <si>
    <t xml:space="preserve">01</t>
  </si>
  <si>
    <t xml:space="preserve">00</t>
  </si>
  <si>
    <t xml:space="preserve">02</t>
  </si>
  <si>
    <t xml:space="preserve">Обеспечение деятельности органов местного самоуправления</t>
  </si>
  <si>
    <t xml:space="preserve">00000</t>
  </si>
  <si>
    <t xml:space="preserve">Расходы на выплаты персоналу муниципальных органов</t>
  </si>
  <si>
    <t xml:space="preserve">00180</t>
  </si>
  <si>
    <t xml:space="preserve">Расходы на выплаты персоналу государственных
(муниципальных) органов</t>
  </si>
  <si>
    <t xml:space="preserve">Фонд оплаты труда муниципальных органов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 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государственных (муниципальных) органов</t>
  </si>
  <si>
    <t xml:space="preserve">04</t>
  </si>
  <si>
    <t xml:space="preserve">Расходы на обеспечение функций муниципальных органов</t>
  </si>
  <si>
    <t xml:space="preserve">91</t>
  </si>
  <si>
    <t xml:space="preserve">0</t>
  </si>
  <si>
    <t xml:space="preserve">00190</t>
  </si>
  <si>
    <t xml:space="preserve">Фонд оплаты труда муниципальных органов (муниц. сл.)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 (мун. сл.)</t>
  </si>
  <si>
    <t xml:space="preserve">Фонд оплаты труда муниципальных органов (млад. обсл. пер.)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 (млад. обсл. пер.)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Межбюджетные трансферты бюджетам муниципальных районов из бюджетов сельских поселений и 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000</t>
  </si>
  <si>
    <t xml:space="preserve">Осуществление переданных полномочий по правовому обеспечению деятельности органов местного самоуправления</t>
  </si>
  <si>
    <t xml:space="preserve">90110</t>
  </si>
  <si>
    <t xml:space="preserve">Иные межбюджетные трансферты</t>
  </si>
  <si>
    <t xml:space="preserve">Осуществление 
внутреннего муниципального  финансового контроля и контроля в сфере закупок, 
по проведению анализа осуществления главными администраторами бюджетных средств внутреннего финансового контроля и внутреннего финансового аудита</t>
  </si>
  <si>
    <t xml:space="preserve">90120</t>
  </si>
  <si>
    <t xml:space="preserve">Осуществление полномочий 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90140</t>
  </si>
  <si>
    <t xml:space="preserve">Обеспечение деятельности финансовых, налоговых и таможенных органов и органов финансового(финансово-бюджетного )надзора</t>
  </si>
  <si>
    <t xml:space="preserve">06</t>
  </si>
  <si>
    <t xml:space="preserve">90130</t>
  </si>
  <si>
    <t xml:space="preserve">Осуществление переданных полномочий в области внешнего финансового контроля</t>
  </si>
  <si>
    <t xml:space="preserve">11</t>
  </si>
  <si>
    <t xml:space="preserve">Резервные фонды местных администраций</t>
  </si>
  <si>
    <t xml:space="preserve">70</t>
  </si>
  <si>
    <t xml:space="preserve">5</t>
  </si>
  <si>
    <t xml:space="preserve">Резервные средства</t>
  </si>
  <si>
    <t xml:space="preserve">13</t>
  </si>
  <si>
    <t xml:space="preserve">Прочая закупка товаров, работ и услуг для обеспечения государственных (муниципальных) нужд</t>
  </si>
  <si>
    <t xml:space="preserve">Единая субвенция бюджетам муниципальных образований</t>
  </si>
  <si>
    <t xml:space="preserve">72310</t>
  </si>
  <si>
    <t xml:space="preserve">Осуществление полномочий в части по определению поставщиков (подрядчиков, исполнителей) при осуществлении закупок товаров, работ и услуг для обеспечения государственных и муниципальных нужд</t>
  </si>
  <si>
    <t xml:space="preserve">90160</t>
  </si>
  <si>
    <t xml:space="preserve">Осуществление полномочий по исполнению бюджета поселения в части ведения бюджетного (бухгалтерского) учета и составлению бюджетной (бухгалтерской) отчетности</t>
  </si>
  <si>
    <t xml:space="preserve">90230</t>
  </si>
  <si>
    <t xml:space="preserve">Осуществление полномочий по определению стоимости услуг, предоставляемых согласно гарантированному перечню услуг по погребению</t>
  </si>
  <si>
    <t xml:space="preserve">9026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Фонд оплаты труда муниципальных органов на осуществление первичного воинского учета на территориях, где отсутствуют военные комиссариаты</t>
  </si>
  <si>
    <t xml:space="preserve">Взносы по обязательному социальному страхованию
на выплаты денежного содержания и иные выплаты работникам
муниципальных органов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3040</t>
  </si>
  <si>
    <t xml:space="preserve">10</t>
  </si>
  <si>
    <t xml:space="preserve">Муниципальная   программа «Развитие территории сельского поселения Антушевское на 2021 – 2025 годы»</t>
  </si>
  <si>
    <t xml:space="preserve">42</t>
  </si>
  <si>
    <t xml:space="preserve">Основное мероприятие «Обеспечение мер пожарной безопасности»</t>
  </si>
  <si>
    <t xml:space="preserve">Мероприятия по пожарной безопасности</t>
  </si>
  <si>
    <t xml:space="preserve">23010</t>
  </si>
  <si>
    <t xml:space="preserve">Взносы по обязательному социальному страхованию
на выплаты денежного содержания и иные выплаты работникам
муниципальных органов</t>
  </si>
  <si>
    <t xml:space="preserve">Реализация мероприятий проекта "Народный бюджет"</t>
  </si>
  <si>
    <t xml:space="preserve">S2270</t>
  </si>
  <si>
    <t xml:space="preserve">Дорожное хозяйство (дорожные фонды)</t>
  </si>
  <si>
    <t xml:space="preserve">Основное мероприятие «Содержание муниципальных дорог  общего пользования (при условии передачи полномочий)»</t>
  </si>
  <si>
    <t xml:space="preserve">Иные межбюджетные трансферты на капитальный ремонт и ремонт автомобильных дорог местного значения в границах населенных пунктов</t>
  </si>
  <si>
    <t xml:space="preserve">90030</t>
  </si>
  <si>
    <t xml:space="preserve">05</t>
  </si>
  <si>
    <t xml:space="preserve">Основное мероприятие «Жилищное хозяйство»</t>
  </si>
  <si>
    <t xml:space="preserve">Содержание муниципального жилищного фонда</t>
  </si>
  <si>
    <t xml:space="preserve">20010</t>
  </si>
  <si>
    <t xml:space="preserve">Расходы на осуществление переданных полномочий по содержанию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 </t>
  </si>
  <si>
    <t xml:space="preserve">Основное мероприятие «Коммунальное хозяйство»</t>
  </si>
  <si>
    <t xml:space="preserve">Расходы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Основное мероприятие «Мероприятия, направленные на повышение уровня комплексного обустройства населенных пунктов»</t>
  </si>
  <si>
    <t xml:space="preserve">Организация и содержание мест захоронения</t>
  </si>
  <si>
    <t xml:space="preserve">23020</t>
  </si>
  <si>
    <t xml:space="preserve">Мероприятия по благоустройству поселения</t>
  </si>
  <si>
    <t xml:space="preserve">23030</t>
  </si>
  <si>
    <t xml:space="preserve">Организация уличного освещения</t>
  </si>
  <si>
    <t xml:space="preserve">S1090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23060</t>
  </si>
  <si>
    <t xml:space="preserve">07</t>
  </si>
  <si>
    <t xml:space="preserve">Основное мероприятие «Организация и проведение мероприятий по направлениям государственной молодежной политики»</t>
  </si>
  <si>
    <t xml:space="preserve">90170</t>
  </si>
  <si>
    <t xml:space="preserve">Осуществление переданных полномочий в части реализации мероприятий по предоставлению мер государственной поддержки в рамках реализации подпрограммы молодежная политика</t>
  </si>
  <si>
    <t xml:space="preserve">Доплаты к пенсиям, дополнительное пенсионное обеспечение</t>
  </si>
  <si>
    <t xml:space="preserve">Доплаты к пенсиям муниципальных служащих</t>
  </si>
  <si>
    <t xml:space="preserve">83010</t>
  </si>
  <si>
    <t xml:space="preserve">Социальные выплаты гражданам, кроме публичных
нормативных социальных выплат
</t>
  </si>
  <si>
    <t xml:space="preserve">Пособия, компенсации и иные социальные выплаты гражданам, кроме публичных нормативных обязательств</t>
  </si>
  <si>
    <t xml:space="preserve">Муниципальная   программа «Развитие территории сельского поселения Антушевское на 2018 – 2020 годы»</t>
  </si>
  <si>
    <t xml:space="preserve">Основное мероприятие «Мероприятия, направленные на развитие физической культуры и спорта»</t>
  </si>
  <si>
    <t xml:space="preserve">Мероприятия в области спорта и физической культуры</t>
  </si>
  <si>
    <t xml:space="preserve">23050</t>
  </si>
  <si>
    <t xml:space="preserve">Приложение 6</t>
  </si>
  <si>
    <t xml:space="preserve">"Приложение 7</t>
  </si>
  <si>
    <t xml:space="preserve">РАСПРЕДЕЛЕНИЕ</t>
  </si>
  <si>
    <t xml:space="preserve">бюджетных ассигнований на реализацию муниципальной программы «Развитие территории сельского поселения Антушевское на 2021 – 2025 годы» на 2021 год и плановый период 2022 и 2023 годов    </t>
  </si>
  <si>
    <t xml:space="preserve">09</t>
  </si>
  <si>
    <t xml:space="preserve">21</t>
  </si>
  <si>
    <t xml:space="preserve">Обустройство систем уличного освещения</t>
  </si>
  <si>
    <t xml:space="preserve">S3350</t>
  </si>
  <si>
    <t xml:space="preserve">Основное мероприятие, направленное на повышение уровня комплексного обустройства населенных пунктов</t>
  </si>
  <si>
    <t xml:space="preserve">Основное мероприятие по коммунальному хозяйству, направленное на содержание водопроводной сети</t>
  </si>
  <si>
    <t xml:space="preserve">08</t>
  </si>
  <si>
    <t xml:space="preserve">Приложение 8</t>
  </si>
  <si>
    <t xml:space="preserve">от      .12.2020    № _________</t>
  </si>
  <si>
    <t xml:space="preserve">Межбюджетные трансферты, передаваемые бюджету Белозерского муниципального района в связи с осуществлением органами местного самоуправления Белозерского муниципального района полномочий по вопросам местного значения в соответствии с заключенными соглашениями на 2021 год</t>
  </si>
  <si>
    <t xml:space="preserve">(тыс. руб.)</t>
  </si>
  <si>
    <t xml:space="preserve">Наименование передаваемого полномочия</t>
  </si>
  <si>
    <t xml:space="preserve">Сумма расходов</t>
  </si>
  <si>
    <t xml:space="preserve">Межбюджетные трансферты, передаваемые на осуществление полномочий по правовому обеспечению деятельности органов местного самоуправления поселения</t>
  </si>
  <si>
    <t xml:space="preserve">Межбюджетные трансферты, передаваемые на выполнение полномочий в области внешнего финансового контроля</t>
  </si>
  <si>
    <t xml:space="preserve">Межбюджетные трансферты, передаваемые на осуществление полномочий по определению поставщиков (подрядчиков, исполнителей) при осуществлении закупки товаров, работ, услуг для обеспечения государственных, муниципальных нужд</t>
  </si>
  <si>
    <t xml:space="preserve">Межбюджетные трансферты, передаваемые для осуществления полномочий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Межбюджетные трансферты, передаваемые на осуществление 
внутреннего муниципального  финансового контроля и контроля в сфере закупок, 
по проведению анализа осуществления главными администраторами бюджетных средств внутреннего финансового контроля и внутреннего финансового аудита
</t>
  </si>
  <si>
    <t xml:space="preserve">Межбюджетные трансферты, передаваемые на осуществление полномочий по исполнению бюджета поселения в части ведения бюджетного (бухгалтерского) учета и составлению бюджетной (бухгалтерской) отчетности</t>
  </si>
  <si>
    <t xml:space="preserve">Межбюджетные трансферты, передаваемые на осуществление полномочий в части реализации мероприятий по предоставлению мер государственной поддержки в рамках реализации подпрограммы молодежная политика</t>
  </si>
  <si>
    <t xml:space="preserve">Межбюджетные трансферты, передаваемые на осуществление полномочий по определению стоимости услуг, предоставляемых согласно гарантированному перечню услуг по погребению</t>
  </si>
  <si>
    <t xml:space="preserve">Приложение 7</t>
  </si>
  <si>
    <t xml:space="preserve">от  31 .03.2021   №  8 </t>
  </si>
  <si>
    <t xml:space="preserve">"Приложение 9</t>
  </si>
  <si>
    <t xml:space="preserve">Межбюджетные трансферты, передаваемые бюджету сельского поселения Антушевское из бюджета муниципального района на осуществление части полномочий по решению вопросов местного значения в соответствии с заключенным соглашением на 2021 год</t>
  </si>
  <si>
    <t xml:space="preserve">Остаток средств на начало года</t>
  </si>
  <si>
    <t xml:space="preserve">Межбюджетные трансферты, выделенные на осуществление переданных полномочий в части содержания муниципального жилищного контроля, осуществлению полномочий в части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ого фонда, создание условий для жилищного строительства, а также иные полномочия органов местного самоуправления в соответствии с жилищным законодательством</t>
  </si>
  <si>
    <t xml:space="preserve">Межбюджетные трансферты, выделенные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</t>
  </si>
  <si>
    <t xml:space="preserve">Доходы</t>
  </si>
  <si>
    <t xml:space="preserve">Всего доходов</t>
  </si>
  <si>
    <t xml:space="preserve">Расходы</t>
  </si>
  <si>
    <t xml:space="preserve">В том числе:</t>
  </si>
  <si>
    <t xml:space="preserve">межбюджетные трансферты, выделенные на осуществление переданных полномочий в части содержания муниципального жилищного контроля, осуществлению полномочий в части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ого фонда, создание условий для жилищного строительства, а также иные полномочия органов местного самоуправления в соответствии с жилищным законодательством</t>
  </si>
  <si>
    <t xml:space="preserve">межбюджетные трансферты, выделенные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</t>
  </si>
  <si>
    <t xml:space="preserve">                              Приложение 7</t>
  </si>
  <si>
    <t xml:space="preserve">                              к решению Совета поселения</t>
  </si>
  <si>
    <t xml:space="preserve">                             от   .  .2019    № _________</t>
  </si>
  <si>
    <t xml:space="preserve">"Приложение 10</t>
  </si>
  <si>
    <t xml:space="preserve">Распределение объемов межбюджетных трансфертов бюджету сельского поселения Антушевское за счет средств Дорожного фонда Белозерского муниципального района на 2021 год</t>
  </si>
  <si>
    <t xml:space="preserve">(тыс. рублей)</t>
  </si>
  <si>
    <t xml:space="preserve">наименование</t>
  </si>
  <si>
    <t xml:space="preserve">Код бюджетной классификации</t>
  </si>
  <si>
    <t xml:space="preserve">сумма</t>
  </si>
  <si>
    <t xml:space="preserve">801 2 02 04014 10 0000 150</t>
  </si>
  <si>
    <t xml:space="preserve">Распределение бюджетных ассигнований</t>
  </si>
  <si>
    <t xml:space="preserve">801 04 09 42 0 02 90030 24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0"/>
    <numFmt numFmtId="169" formatCode="0"/>
    <numFmt numFmtId="170" formatCode="000"/>
    <numFmt numFmtId="171" formatCode="General"/>
    <numFmt numFmtId="172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1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0" xfId="4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4" fillId="1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3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10" borderId="0" xfId="4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0" borderId="3" xfId="4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1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10" borderId="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0" xfId="4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1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10" borderId="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5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10" borderId="1" xfId="4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10" borderId="0" xfId="4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10" borderId="0" xfId="4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10" borderId="0" xfId="4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1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0" xfId="4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0" xfId="4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4" fillId="10" borderId="0" xfId="4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10" borderId="0" xfId="4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1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1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1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1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1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1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1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1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3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2 2" xfId="35"/>
    <cellStyle name="Обычный 2_Приложение 1 объем доходов декабрь" xfId="36"/>
    <cellStyle name="Обычный 2_Приложение 1 объем доходов декабрь 2" xfId="37"/>
    <cellStyle name="Обычный 3" xfId="38"/>
    <cellStyle name="Обычный 3 2" xfId="39"/>
    <cellStyle name="Обычный_tmp" xfId="40"/>
    <cellStyle name="Обычный_tmp 2" xfId="41"/>
    <cellStyle name="Обычный_Приложение 1 Внутр.фин. дефицита" xfId="42"/>
    <cellStyle name="Обычный_Приложение 1 объем доходов декабрь" xfId="43"/>
    <cellStyle name="Отдельная ячейка" xfId="44"/>
    <cellStyle name="Отдельная ячейка - константа" xfId="45"/>
    <cellStyle name="Отдельная ячейка - константа [печать]" xfId="46"/>
    <cellStyle name="Отдельная ячейка [печать]" xfId="47"/>
    <cellStyle name="Отдельная ячейка-результат" xfId="48"/>
    <cellStyle name="Отдельная ячейка-результат [печать]" xfId="49"/>
    <cellStyle name="Свойства элементов измерения" xfId="50"/>
    <cellStyle name="Свойства элементов измерения [печать]" xfId="51"/>
    <cellStyle name="Элементы осей" xfId="52"/>
    <cellStyle name="Элементы осей [печать]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B5" colorId="64" zoomScale="75" zoomScaleNormal="100" zoomScalePageLayoutView="75" workbookViewId="0">
      <selection pane="topLeft" activeCell="D13" activeCellId="0" sqref="D13:E1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23.99"/>
    <col collapsed="false" customWidth="true" hidden="false" outlineLevel="0" max="3" min="3" style="1" width="48.41"/>
    <col collapsed="false" customWidth="true" hidden="false" outlineLevel="0" max="4" min="4" style="2" width="14.14"/>
    <col collapsed="false" customWidth="true" hidden="false" outlineLevel="0" max="5" min="5" style="1" width="15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s="5" customFormat="true" ht="15" hidden="true" customHeight="false" outlineLevel="0" collapsed="false">
      <c r="A1" s="3"/>
      <c r="B1" s="4" t="s">
        <v>0</v>
      </c>
      <c r="C1" s="4"/>
      <c r="D1" s="5" t="s">
        <v>1</v>
      </c>
    </row>
    <row r="2" s="5" customFormat="true" ht="15" hidden="true" customHeight="true" outlineLevel="0" collapsed="false">
      <c r="A2" s="3"/>
      <c r="B2" s="6" t="s">
        <v>0</v>
      </c>
      <c r="C2" s="6"/>
      <c r="D2" s="5" t="s">
        <v>2</v>
      </c>
    </row>
    <row r="3" s="5" customFormat="true" ht="15" hidden="true" customHeight="false" outlineLevel="0" collapsed="false">
      <c r="A3" s="3"/>
      <c r="B3" s="4" t="s">
        <v>3</v>
      </c>
      <c r="C3" s="4"/>
      <c r="D3" s="5" t="s">
        <v>4</v>
      </c>
    </row>
    <row r="4" customFormat="false" ht="12.75" hidden="true" customHeight="true" outlineLevel="0" collapsed="false"/>
    <row r="5" customFormat="false" ht="20.25" hidden="false" customHeight="true" outlineLevel="0" collapsed="false">
      <c r="D5" s="7" t="s">
        <v>1</v>
      </c>
      <c r="E5" s="8"/>
    </row>
    <row r="6" customFormat="false" ht="16.5" hidden="false" customHeight="true" outlineLevel="0" collapsed="false">
      <c r="D6" s="7" t="s">
        <v>2</v>
      </c>
      <c r="E6" s="8"/>
    </row>
    <row r="7" customFormat="false" ht="15.75" hidden="false" customHeight="true" outlineLevel="0" collapsed="false">
      <c r="D7" s="7" t="s">
        <v>5</v>
      </c>
      <c r="E7" s="8"/>
    </row>
    <row r="8" customFormat="false" ht="12.75" hidden="false" customHeight="true" outlineLevel="0" collapsed="false"/>
    <row r="9" customFormat="false" ht="12.75" hidden="false" customHeight="true" outlineLevel="0" collapsed="false">
      <c r="D9" s="9" t="s">
        <v>6</v>
      </c>
      <c r="E9" s="9"/>
      <c r="F9" s="10"/>
    </row>
    <row r="10" customFormat="false" ht="12.75" hidden="false" customHeight="true" outlineLevel="0" collapsed="false">
      <c r="D10" s="9" t="s">
        <v>7</v>
      </c>
      <c r="E10" s="9"/>
      <c r="F10" s="10"/>
    </row>
    <row r="11" customFormat="false" ht="12.75" hidden="false" customHeight="true" outlineLevel="0" collapsed="false">
      <c r="D11" s="11" t="s">
        <v>8</v>
      </c>
      <c r="E11" s="11"/>
      <c r="F11" s="11"/>
    </row>
    <row r="12" customFormat="false" ht="18.75" hidden="false" customHeight="false" outlineLevel="0" collapsed="false">
      <c r="D12" s="9" t="s">
        <v>9</v>
      </c>
      <c r="E12" s="9"/>
      <c r="F12" s="10"/>
    </row>
    <row r="13" customFormat="false" ht="18.75" hidden="false" customHeight="false" outlineLevel="0" collapsed="false">
      <c r="B13" s="8"/>
      <c r="C13" s="12"/>
      <c r="D13" s="13"/>
      <c r="E13" s="13"/>
      <c r="F13" s="14"/>
    </row>
    <row r="14" customFormat="false" ht="15.75" hidden="false" customHeight="true" outlineLevel="0" collapsed="false">
      <c r="C14" s="15"/>
      <c r="D14" s="16"/>
    </row>
    <row r="15" s="18" customFormat="true" ht="14.25" hidden="false" customHeight="true" outlineLevel="0" collapsed="false">
      <c r="A15" s="17" t="s">
        <v>10</v>
      </c>
      <c r="B15" s="17"/>
      <c r="C15" s="17"/>
      <c r="D15" s="17"/>
      <c r="E15" s="17"/>
      <c r="F15" s="17"/>
    </row>
    <row r="16" s="18" customFormat="true" ht="14.25" hidden="false" customHeight="true" outlineLevel="0" collapsed="false">
      <c r="A16" s="17" t="s">
        <v>11</v>
      </c>
      <c r="B16" s="17"/>
      <c r="C16" s="17"/>
      <c r="D16" s="17"/>
      <c r="E16" s="17"/>
      <c r="F16" s="17"/>
    </row>
    <row r="17" customFormat="false" ht="4.5" hidden="false" customHeight="true" outlineLevel="0" collapsed="false">
      <c r="A17" s="19"/>
      <c r="B17" s="19"/>
      <c r="C17" s="19"/>
      <c r="D17" s="20"/>
    </row>
    <row r="18" customFormat="false" ht="66.75" hidden="false" customHeight="true" outlineLevel="0" collapsed="false">
      <c r="A18" s="19"/>
      <c r="B18" s="21" t="s">
        <v>12</v>
      </c>
      <c r="C18" s="21" t="s">
        <v>13</v>
      </c>
      <c r="D18" s="22" t="s">
        <v>14</v>
      </c>
      <c r="E18" s="22"/>
      <c r="F18" s="22"/>
    </row>
    <row r="19" customFormat="false" ht="22.5" hidden="false" customHeight="true" outlineLevel="0" collapsed="false">
      <c r="A19" s="19"/>
      <c r="B19" s="21"/>
      <c r="C19" s="21"/>
      <c r="D19" s="23" t="s">
        <v>15</v>
      </c>
      <c r="E19" s="24" t="s">
        <v>16</v>
      </c>
      <c r="F19" s="24" t="s">
        <v>17</v>
      </c>
    </row>
    <row r="20" customFormat="false" ht="13.5" hidden="false" customHeight="true" outlineLevel="0" collapsed="false">
      <c r="A20" s="19"/>
      <c r="B20" s="21" t="n">
        <v>1</v>
      </c>
      <c r="C20" s="21" t="n">
        <v>2</v>
      </c>
      <c r="D20" s="22" t="n">
        <v>3</v>
      </c>
      <c r="E20" s="21" t="n">
        <v>4</v>
      </c>
      <c r="F20" s="22" t="n">
        <v>5</v>
      </c>
    </row>
    <row r="21" customFormat="false" ht="30.75" hidden="false" customHeight="true" outlineLevel="0" collapsed="false">
      <c r="A21" s="19"/>
      <c r="B21" s="25" t="s">
        <v>18</v>
      </c>
      <c r="C21" s="25" t="s">
        <v>19</v>
      </c>
      <c r="D21" s="26" t="n">
        <f aca="false">D23+D22</f>
        <v>487.445</v>
      </c>
      <c r="E21" s="26" t="n">
        <f aca="false">E23+E22</f>
        <v>0</v>
      </c>
      <c r="F21" s="26" t="n">
        <f aca="false">F23+F22</f>
        <v>0</v>
      </c>
    </row>
    <row r="22" customFormat="false" ht="30" hidden="false" customHeight="false" outlineLevel="0" collapsed="false">
      <c r="A22" s="19"/>
      <c r="B22" s="27" t="s">
        <v>20</v>
      </c>
      <c r="C22" s="28" t="s">
        <v>21</v>
      </c>
      <c r="D22" s="29" t="n">
        <f aca="false">-'приложение 2'!C52</f>
        <v>-10264.9</v>
      </c>
      <c r="E22" s="29" t="n">
        <f aca="false">-'приложение 2'!D52</f>
        <v>-7504</v>
      </c>
      <c r="F22" s="29" t="n">
        <f aca="false">-'приложение 2'!E52</f>
        <v>-7677.4</v>
      </c>
    </row>
    <row r="23" customFormat="false" ht="30" hidden="false" customHeight="false" outlineLevel="0" collapsed="false">
      <c r="A23" s="19"/>
      <c r="B23" s="27" t="s">
        <v>22</v>
      </c>
      <c r="C23" s="28" t="s">
        <v>23</v>
      </c>
      <c r="D23" s="29" t="n">
        <f aca="false">'приложение 5'!D47</f>
        <v>10752.345</v>
      </c>
      <c r="E23" s="29" t="n">
        <f aca="false">'приложение 5'!E47</f>
        <v>7504</v>
      </c>
      <c r="F23" s="29" t="n">
        <f aca="false">'приложение 5'!F47</f>
        <v>7677.4</v>
      </c>
    </row>
    <row r="24" customFormat="false" ht="18.75" hidden="false" customHeight="true" outlineLevel="0" collapsed="false">
      <c r="A24" s="19"/>
      <c r="B24" s="30" t="s">
        <v>24</v>
      </c>
      <c r="C24" s="31"/>
      <c r="D24" s="32" t="n">
        <f aca="false">D23+D22</f>
        <v>487.445</v>
      </c>
      <c r="E24" s="32" t="n">
        <f aca="false">E23+E22</f>
        <v>0</v>
      </c>
      <c r="F24" s="32" t="n">
        <f aca="false">F23+F22</f>
        <v>0</v>
      </c>
    </row>
    <row r="25" customFormat="false" ht="15" hidden="false" customHeight="true" outlineLevel="0" collapsed="false">
      <c r="C25" s="33"/>
      <c r="D25" s="34"/>
      <c r="F25" s="35" t="s">
        <v>25</v>
      </c>
    </row>
    <row r="26" customFormat="false" ht="18.75" hidden="false" customHeight="false" outlineLevel="0" collapsed="false">
      <c r="C26" s="33"/>
    </row>
    <row r="27" customFormat="false" ht="18.75" hidden="false" customHeight="false" outlineLevel="0" collapsed="false">
      <c r="C27" s="33"/>
    </row>
    <row r="28" customFormat="false" ht="18.75" hidden="false" customHeight="false" outlineLevel="0" collapsed="false">
      <c r="C28" s="33"/>
    </row>
    <row r="29" customFormat="false" ht="18.75" hidden="false" customHeight="false" outlineLevel="0" collapsed="false">
      <c r="C29" s="33"/>
    </row>
    <row r="30" customFormat="false" ht="18.75" hidden="false" customHeight="false" outlineLevel="0" collapsed="false">
      <c r="C30" s="33"/>
    </row>
    <row r="31" customFormat="false" ht="18.75" hidden="false" customHeight="false" outlineLevel="0" collapsed="false">
      <c r="C31" s="33"/>
    </row>
    <row r="32" customFormat="false" ht="18.75" hidden="false" customHeight="false" outlineLevel="0" collapsed="false">
      <c r="C32" s="33"/>
    </row>
    <row r="33" customFormat="false" ht="18.75" hidden="false" customHeight="false" outlineLevel="0" collapsed="false">
      <c r="C33" s="33"/>
    </row>
    <row r="34" customFormat="false" ht="18.75" hidden="false" customHeight="false" outlineLevel="0" collapsed="false">
      <c r="C34" s="33"/>
    </row>
    <row r="35" customFormat="false" ht="18.75" hidden="false" customHeight="false" outlineLevel="0" collapsed="false">
      <c r="C35" s="33"/>
    </row>
    <row r="36" customFormat="false" ht="18.75" hidden="false" customHeight="false" outlineLevel="0" collapsed="false">
      <c r="C36" s="33"/>
    </row>
    <row r="37" customFormat="false" ht="18.75" hidden="false" customHeight="false" outlineLevel="0" collapsed="false">
      <c r="C37" s="33"/>
    </row>
    <row r="38" customFormat="false" ht="18.75" hidden="false" customHeight="false" outlineLevel="0" collapsed="false">
      <c r="C38" s="33"/>
    </row>
    <row r="39" customFormat="false" ht="18.75" hidden="false" customHeight="false" outlineLevel="0" collapsed="false">
      <c r="C39" s="33"/>
    </row>
    <row r="40" customFormat="false" ht="18.75" hidden="false" customHeight="false" outlineLevel="0" collapsed="false">
      <c r="C40" s="33"/>
    </row>
    <row r="41" customFormat="false" ht="18.75" hidden="false" customHeight="false" outlineLevel="0" collapsed="false">
      <c r="C41" s="33"/>
    </row>
    <row r="42" customFormat="false" ht="18.75" hidden="false" customHeight="false" outlineLevel="0" collapsed="false">
      <c r="C42" s="33"/>
    </row>
    <row r="43" customFormat="false" ht="18.75" hidden="false" customHeight="false" outlineLevel="0" collapsed="false">
      <c r="C43" s="33"/>
    </row>
    <row r="44" customFormat="false" ht="18.75" hidden="false" customHeight="false" outlineLevel="0" collapsed="false">
      <c r="C44" s="33"/>
    </row>
    <row r="45" customFormat="false" ht="18.75" hidden="false" customHeight="false" outlineLevel="0" collapsed="false">
      <c r="C45" s="33"/>
    </row>
    <row r="46" customFormat="false" ht="18.75" hidden="false" customHeight="false" outlineLevel="0" collapsed="false">
      <c r="C46" s="33"/>
    </row>
    <row r="47" customFormat="false" ht="18.75" hidden="false" customHeight="false" outlineLevel="0" collapsed="false">
      <c r="C47" s="33"/>
    </row>
    <row r="48" customFormat="false" ht="18.75" hidden="false" customHeight="false" outlineLevel="0" collapsed="false">
      <c r="C48" s="33"/>
    </row>
    <row r="49" customFormat="false" ht="18.75" hidden="false" customHeight="false" outlineLevel="0" collapsed="false">
      <c r="C49" s="33"/>
    </row>
    <row r="50" customFormat="false" ht="18.75" hidden="false" customHeight="false" outlineLevel="0" collapsed="false">
      <c r="C50" s="33"/>
    </row>
    <row r="51" customFormat="false" ht="18.75" hidden="false" customHeight="false" outlineLevel="0" collapsed="false">
      <c r="C51" s="33"/>
    </row>
    <row r="52" customFormat="false" ht="18.75" hidden="false" customHeight="false" outlineLevel="0" collapsed="false">
      <c r="C52" s="33"/>
    </row>
    <row r="53" customFormat="false" ht="18.75" hidden="false" customHeight="false" outlineLevel="0" collapsed="false">
      <c r="C53" s="33"/>
    </row>
    <row r="54" customFormat="false" ht="18.75" hidden="false" customHeight="false" outlineLevel="0" collapsed="false">
      <c r="C54" s="33"/>
    </row>
    <row r="55" customFormat="false" ht="18.75" hidden="false" customHeight="false" outlineLevel="0" collapsed="false">
      <c r="C55" s="33"/>
    </row>
    <row r="56" customFormat="false" ht="18.75" hidden="false" customHeight="false" outlineLevel="0" collapsed="false">
      <c r="C56" s="33"/>
    </row>
    <row r="57" customFormat="false" ht="18.75" hidden="false" customHeight="false" outlineLevel="0" collapsed="false">
      <c r="C57" s="33"/>
    </row>
    <row r="58" customFormat="false" ht="18.75" hidden="false" customHeight="false" outlineLevel="0" collapsed="false">
      <c r="C58" s="33"/>
    </row>
    <row r="59" customFormat="false" ht="18.75" hidden="false" customHeight="false" outlineLevel="0" collapsed="false">
      <c r="C59" s="33"/>
    </row>
    <row r="60" customFormat="false" ht="18.75" hidden="false" customHeight="false" outlineLevel="0" collapsed="false">
      <c r="C60" s="33"/>
    </row>
    <row r="61" customFormat="false" ht="18.75" hidden="false" customHeight="false" outlineLevel="0" collapsed="false">
      <c r="C61" s="33"/>
    </row>
    <row r="62" customFormat="false" ht="18.75" hidden="false" customHeight="false" outlineLevel="0" collapsed="false">
      <c r="C62" s="33"/>
    </row>
    <row r="63" customFormat="false" ht="18.75" hidden="false" customHeight="false" outlineLevel="0" collapsed="false">
      <c r="C63" s="33"/>
    </row>
    <row r="64" customFormat="false" ht="18.75" hidden="false" customHeight="false" outlineLevel="0" collapsed="false">
      <c r="C64" s="33"/>
    </row>
    <row r="65" customFormat="false" ht="18.75" hidden="false" customHeight="false" outlineLevel="0" collapsed="false">
      <c r="C65" s="33"/>
    </row>
    <row r="66" customFormat="false" ht="18.75" hidden="false" customHeight="false" outlineLevel="0" collapsed="false">
      <c r="C66" s="33"/>
    </row>
    <row r="67" customFormat="false" ht="18.75" hidden="false" customHeight="false" outlineLevel="0" collapsed="false">
      <c r="C67" s="33"/>
    </row>
    <row r="68" customFormat="false" ht="18.75" hidden="false" customHeight="false" outlineLevel="0" collapsed="false">
      <c r="C68" s="33"/>
    </row>
    <row r="69" customFormat="false" ht="18.75" hidden="false" customHeight="false" outlineLevel="0" collapsed="false">
      <c r="C69" s="33"/>
    </row>
    <row r="70" customFormat="false" ht="18.75" hidden="false" customHeight="false" outlineLevel="0" collapsed="false">
      <c r="C70" s="33"/>
    </row>
    <row r="71" customFormat="false" ht="18.75" hidden="false" customHeight="false" outlineLevel="0" collapsed="false">
      <c r="C71" s="33"/>
    </row>
    <row r="72" customFormat="false" ht="18.75" hidden="false" customHeight="false" outlineLevel="0" collapsed="false">
      <c r="C72" s="33"/>
    </row>
    <row r="73" customFormat="false" ht="18.75" hidden="false" customHeight="false" outlineLevel="0" collapsed="false">
      <c r="C73" s="33"/>
    </row>
    <row r="74" customFormat="false" ht="18.75" hidden="false" customHeight="false" outlineLevel="0" collapsed="false">
      <c r="C74" s="33"/>
    </row>
    <row r="75" customFormat="false" ht="18.75" hidden="false" customHeight="false" outlineLevel="0" collapsed="false">
      <c r="C75" s="33"/>
    </row>
    <row r="76" customFormat="false" ht="18.75" hidden="false" customHeight="false" outlineLevel="0" collapsed="false">
      <c r="C76" s="33"/>
    </row>
    <row r="77" customFormat="false" ht="18.75" hidden="false" customHeight="false" outlineLevel="0" collapsed="false">
      <c r="C77" s="33"/>
    </row>
    <row r="78" customFormat="false" ht="18.75" hidden="false" customHeight="false" outlineLevel="0" collapsed="false">
      <c r="C78" s="33"/>
    </row>
    <row r="79" customFormat="false" ht="18.75" hidden="false" customHeight="false" outlineLevel="0" collapsed="false">
      <c r="C79" s="33"/>
    </row>
    <row r="80" customFormat="false" ht="18.75" hidden="false" customHeight="false" outlineLevel="0" collapsed="false">
      <c r="C80" s="33"/>
    </row>
    <row r="81" customFormat="false" ht="18.75" hidden="false" customHeight="false" outlineLevel="0" collapsed="false">
      <c r="C81" s="33"/>
    </row>
    <row r="82" customFormat="false" ht="18.75" hidden="false" customHeight="false" outlineLevel="0" collapsed="false">
      <c r="C82" s="33"/>
    </row>
    <row r="83" customFormat="false" ht="18.75" hidden="false" customHeight="false" outlineLevel="0" collapsed="false">
      <c r="C83" s="33"/>
    </row>
    <row r="84" customFormat="false" ht="18.75" hidden="false" customHeight="false" outlineLevel="0" collapsed="false">
      <c r="C84" s="33"/>
    </row>
    <row r="85" customFormat="false" ht="18.75" hidden="false" customHeight="false" outlineLevel="0" collapsed="false">
      <c r="C85" s="33"/>
    </row>
    <row r="86" customFormat="false" ht="18.75" hidden="false" customHeight="false" outlineLevel="0" collapsed="false">
      <c r="C86" s="33"/>
    </row>
    <row r="87" customFormat="false" ht="18.75" hidden="false" customHeight="false" outlineLevel="0" collapsed="false">
      <c r="C87" s="33"/>
    </row>
    <row r="88" customFormat="false" ht="18.75" hidden="false" customHeight="false" outlineLevel="0" collapsed="false">
      <c r="C88" s="33"/>
    </row>
    <row r="89" customFormat="false" ht="18.75" hidden="false" customHeight="false" outlineLevel="0" collapsed="false">
      <c r="C89" s="33"/>
    </row>
    <row r="90" customFormat="false" ht="18.75" hidden="false" customHeight="false" outlineLevel="0" collapsed="false">
      <c r="C90" s="33"/>
    </row>
    <row r="91" customFormat="false" ht="18.75" hidden="false" customHeight="false" outlineLevel="0" collapsed="false">
      <c r="C91" s="33"/>
    </row>
    <row r="92" customFormat="false" ht="18.75" hidden="false" customHeight="false" outlineLevel="0" collapsed="false">
      <c r="C92" s="33"/>
    </row>
    <row r="93" customFormat="false" ht="18.75" hidden="false" customHeight="false" outlineLevel="0" collapsed="false">
      <c r="C93" s="33"/>
    </row>
    <row r="94" customFormat="false" ht="18.75" hidden="false" customHeight="false" outlineLevel="0" collapsed="false">
      <c r="C94" s="33"/>
    </row>
    <row r="95" customFormat="false" ht="18.75" hidden="false" customHeight="false" outlineLevel="0" collapsed="false">
      <c r="C95" s="33"/>
    </row>
    <row r="96" customFormat="false" ht="18.75" hidden="false" customHeight="false" outlineLevel="0" collapsed="false">
      <c r="C96" s="33"/>
    </row>
    <row r="97" customFormat="false" ht="18.75" hidden="false" customHeight="false" outlineLevel="0" collapsed="false">
      <c r="C97" s="33"/>
    </row>
    <row r="98" customFormat="false" ht="18.75" hidden="false" customHeight="false" outlineLevel="0" collapsed="false">
      <c r="C98" s="33"/>
    </row>
    <row r="99" customFormat="false" ht="18.75" hidden="false" customHeight="false" outlineLevel="0" collapsed="false">
      <c r="C99" s="33"/>
    </row>
    <row r="100" customFormat="false" ht="18.75" hidden="false" customHeight="false" outlineLevel="0" collapsed="false">
      <c r="C100" s="33"/>
    </row>
    <row r="101" customFormat="false" ht="18.75" hidden="false" customHeight="false" outlineLevel="0" collapsed="false">
      <c r="C101" s="33"/>
    </row>
    <row r="102" customFormat="false" ht="18.75" hidden="false" customHeight="false" outlineLevel="0" collapsed="false">
      <c r="C102" s="33"/>
    </row>
    <row r="103" customFormat="false" ht="18.75" hidden="false" customHeight="false" outlineLevel="0" collapsed="false">
      <c r="C103" s="33"/>
    </row>
    <row r="104" customFormat="false" ht="18.75" hidden="false" customHeight="false" outlineLevel="0" collapsed="false">
      <c r="C104" s="33"/>
    </row>
    <row r="105" customFormat="false" ht="18.75" hidden="false" customHeight="false" outlineLevel="0" collapsed="false">
      <c r="C105" s="33"/>
    </row>
    <row r="106" customFormat="false" ht="18.75" hidden="false" customHeight="false" outlineLevel="0" collapsed="false">
      <c r="C106" s="33"/>
    </row>
    <row r="107" customFormat="false" ht="18.75" hidden="false" customHeight="false" outlineLevel="0" collapsed="false">
      <c r="C107" s="33"/>
    </row>
    <row r="108" customFormat="false" ht="18.75" hidden="false" customHeight="false" outlineLevel="0" collapsed="false">
      <c r="C108" s="33"/>
    </row>
  </sheetData>
  <mergeCells count="12">
    <mergeCell ref="B1:C1"/>
    <mergeCell ref="B2:C2"/>
    <mergeCell ref="B3:C3"/>
    <mergeCell ref="D9:E9"/>
    <mergeCell ref="D11:F11"/>
    <mergeCell ref="D12:E12"/>
    <mergeCell ref="D13:E13"/>
    <mergeCell ref="A15:F15"/>
    <mergeCell ref="A16:F16"/>
    <mergeCell ref="B18:B19"/>
    <mergeCell ref="C18:C19"/>
    <mergeCell ref="D18:F18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3.85"/>
    <col collapsed="false" customWidth="true" hidden="false" outlineLevel="0" max="2" min="2" style="37" width="54.13"/>
    <col collapsed="false" customWidth="true" hidden="false" outlineLevel="0" max="3" min="3" style="38" width="14.99"/>
    <col collapsed="false" customWidth="true" hidden="false" outlineLevel="0" max="4" min="4" style="10" width="16.13"/>
    <col collapsed="false" customWidth="true" hidden="false" outlineLevel="0" max="5" min="5" style="10" width="14.14"/>
    <col collapsed="false" customWidth="true" hidden="false" outlineLevel="0" max="7" min="6" style="14" width="13.7"/>
    <col collapsed="false" customWidth="false" hidden="false" outlineLevel="0" max="257" min="8" style="14" width="9.14"/>
  </cols>
  <sheetData>
    <row r="1" s="5" customFormat="true" ht="15" hidden="true" customHeight="false" outlineLevel="0" collapsed="false">
      <c r="A1" s="39"/>
      <c r="B1" s="40" t="s">
        <v>0</v>
      </c>
      <c r="C1" s="41" t="s">
        <v>26</v>
      </c>
      <c r="D1" s="41"/>
      <c r="E1" s="42"/>
    </row>
    <row r="2" s="5" customFormat="true" ht="15" hidden="true" customHeight="false" outlineLevel="0" collapsed="false">
      <c r="A2" s="39"/>
      <c r="B2" s="43" t="s">
        <v>0</v>
      </c>
      <c r="C2" s="41" t="s">
        <v>2</v>
      </c>
      <c r="D2" s="41"/>
      <c r="E2" s="42"/>
    </row>
    <row r="3" s="5" customFormat="true" ht="15" hidden="true" customHeight="false" outlineLevel="0" collapsed="false">
      <c r="A3" s="39"/>
      <c r="B3" s="40" t="s">
        <v>3</v>
      </c>
      <c r="C3" s="41" t="s">
        <v>4</v>
      </c>
      <c r="D3" s="41"/>
      <c r="E3" s="42"/>
    </row>
    <row r="4" s="5" customFormat="true" ht="15" hidden="false" customHeight="false" outlineLevel="0" collapsed="false">
      <c r="A4" s="39"/>
      <c r="B4" s="40"/>
      <c r="C4" s="41" t="s">
        <v>26</v>
      </c>
      <c r="D4" s="41"/>
      <c r="E4" s="42"/>
    </row>
    <row r="5" s="5" customFormat="true" ht="15" hidden="false" customHeight="false" outlineLevel="0" collapsed="false">
      <c r="A5" s="39"/>
      <c r="B5" s="40"/>
      <c r="C5" s="41" t="s">
        <v>2</v>
      </c>
      <c r="D5" s="41"/>
      <c r="E5" s="42"/>
    </row>
    <row r="6" s="5" customFormat="true" ht="15" hidden="false" customHeight="false" outlineLevel="0" collapsed="false">
      <c r="A6" s="39"/>
      <c r="B6" s="40"/>
      <c r="C6" s="41" t="s">
        <v>5</v>
      </c>
      <c r="D6" s="41"/>
      <c r="E6" s="42"/>
    </row>
    <row r="7" s="5" customFormat="true" ht="15" hidden="false" customHeight="false" outlineLevel="0" collapsed="false">
      <c r="A7" s="39"/>
      <c r="B7" s="40"/>
      <c r="C7" s="41"/>
      <c r="D7" s="41"/>
      <c r="E7" s="42"/>
    </row>
    <row r="8" customFormat="false" ht="7.5" hidden="false" customHeight="true" outlineLevel="0" collapsed="false"/>
    <row r="9" customFormat="false" ht="11.25" hidden="false" customHeight="true" outlineLevel="0" collapsed="false">
      <c r="C9" s="9" t="s">
        <v>27</v>
      </c>
      <c r="D9" s="9"/>
    </row>
    <row r="10" customFormat="false" ht="15" hidden="false" customHeight="false" outlineLevel="0" collapsed="false">
      <c r="C10" s="9" t="s">
        <v>7</v>
      </c>
      <c r="D10" s="9"/>
    </row>
    <row r="11" customFormat="false" ht="33" hidden="false" customHeight="true" outlineLevel="0" collapsed="false">
      <c r="C11" s="11" t="s">
        <v>8</v>
      </c>
      <c r="D11" s="11"/>
      <c r="E11" s="11"/>
    </row>
    <row r="12" customFormat="false" ht="15" hidden="false" customHeight="false" outlineLevel="0" collapsed="false">
      <c r="C12" s="9" t="s">
        <v>9</v>
      </c>
      <c r="D12" s="9"/>
    </row>
    <row r="14" customFormat="false" ht="31.5" hidden="false" customHeight="true" outlineLevel="0" collapsed="false">
      <c r="A14" s="44" t="s">
        <v>28</v>
      </c>
      <c r="B14" s="44"/>
      <c r="C14" s="44"/>
      <c r="D14" s="44"/>
      <c r="E14" s="44"/>
    </row>
    <row r="15" customFormat="false" ht="11.25" hidden="false" customHeight="true" outlineLevel="0" collapsed="false">
      <c r="A15" s="44"/>
      <c r="B15" s="44"/>
      <c r="C15" s="44"/>
      <c r="D15" s="44"/>
      <c r="E15" s="44"/>
    </row>
    <row r="16" customFormat="false" ht="12" hidden="false" customHeight="true" outlineLevel="0" collapsed="false">
      <c r="A16" s="45"/>
      <c r="B16" s="45"/>
      <c r="C16" s="45"/>
    </row>
    <row r="17" customFormat="false" ht="30" hidden="false" customHeight="true" outlineLevel="0" collapsed="false">
      <c r="A17" s="46" t="s">
        <v>29</v>
      </c>
      <c r="B17" s="46" t="s">
        <v>30</v>
      </c>
      <c r="C17" s="47" t="s">
        <v>31</v>
      </c>
      <c r="D17" s="47"/>
      <c r="E17" s="47"/>
    </row>
    <row r="18" customFormat="false" ht="30" hidden="false" customHeight="true" outlineLevel="0" collapsed="false">
      <c r="A18" s="46"/>
      <c r="B18" s="46"/>
      <c r="C18" s="47" t="s">
        <v>15</v>
      </c>
      <c r="D18" s="48" t="s">
        <v>16</v>
      </c>
      <c r="E18" s="48" t="s">
        <v>17</v>
      </c>
    </row>
    <row r="19" customFormat="false" ht="13.5" hidden="false" customHeight="true" outlineLevel="0" collapsed="false">
      <c r="A19" s="49" t="n">
        <v>1</v>
      </c>
      <c r="B19" s="49" t="n">
        <v>2</v>
      </c>
      <c r="C19" s="46" t="n">
        <v>3</v>
      </c>
      <c r="D19" s="46" t="n">
        <v>4</v>
      </c>
      <c r="E19" s="46" t="n">
        <v>5</v>
      </c>
    </row>
    <row r="20" customFormat="false" ht="15.75" hidden="false" customHeight="true" outlineLevel="0" collapsed="false">
      <c r="A20" s="50" t="s">
        <v>32</v>
      </c>
      <c r="B20" s="51" t="s">
        <v>33</v>
      </c>
      <c r="C20" s="47" t="n">
        <f aca="false">C21+C22+C24+C25+C26+C27+C28+C29+C30+C31+C32+C33</f>
        <v>2299.9</v>
      </c>
      <c r="D20" s="47" t="n">
        <f aca="false">D21+D24+D25+D26+D27+D28+D29+D30+D31+D33</f>
        <v>2231</v>
      </c>
      <c r="E20" s="47" t="n">
        <f aca="false">E21+E24+E25+E26+E27+E28+E29+E30+E31+E33</f>
        <v>2275</v>
      </c>
    </row>
    <row r="21" customFormat="false" ht="81.75" hidden="false" customHeight="true" outlineLevel="0" collapsed="false">
      <c r="A21" s="52" t="s">
        <v>34</v>
      </c>
      <c r="B21" s="53" t="s">
        <v>35</v>
      </c>
      <c r="C21" s="54" t="n">
        <v>668</v>
      </c>
      <c r="D21" s="54" t="n">
        <v>704</v>
      </c>
      <c r="E21" s="54" t="n">
        <v>748</v>
      </c>
    </row>
    <row r="22" customFormat="false" ht="15" hidden="true" customHeight="true" outlineLevel="0" collapsed="false">
      <c r="A22" s="52" t="s">
        <v>36</v>
      </c>
      <c r="B22" s="53" t="s">
        <v>37</v>
      </c>
      <c r="C22" s="54" t="n">
        <v>0</v>
      </c>
      <c r="D22" s="54" t="n">
        <v>0</v>
      </c>
      <c r="E22" s="54" t="n">
        <v>0</v>
      </c>
    </row>
    <row r="23" customFormat="false" ht="19.5" hidden="false" customHeight="true" outlineLevel="0" collapsed="false">
      <c r="A23" s="55"/>
      <c r="B23" s="56" t="s">
        <v>38</v>
      </c>
      <c r="C23" s="57" t="n">
        <f aca="false">C24+C25+C26</f>
        <v>1464</v>
      </c>
      <c r="D23" s="57" t="n">
        <f aca="false">D24+D25+D26</f>
        <v>1464</v>
      </c>
      <c r="E23" s="57" t="n">
        <f aca="false">E24+E25+E26</f>
        <v>1464</v>
      </c>
      <c r="F23" s="58"/>
      <c r="G23" s="58"/>
      <c r="H23" s="58"/>
      <c r="I23" s="58"/>
    </row>
    <row r="24" s="60" customFormat="true" ht="50.25" hidden="false" customHeight="true" outlineLevel="0" collapsed="false">
      <c r="A24" s="52" t="s">
        <v>39</v>
      </c>
      <c r="B24" s="53" t="s">
        <v>40</v>
      </c>
      <c r="C24" s="54" t="n">
        <v>237</v>
      </c>
      <c r="D24" s="54" t="n">
        <v>237</v>
      </c>
      <c r="E24" s="54" t="n">
        <v>237</v>
      </c>
      <c r="F24" s="59"/>
      <c r="G24" s="59"/>
      <c r="H24" s="59"/>
      <c r="I24" s="59"/>
    </row>
    <row r="25" s="60" customFormat="true" ht="34.5" hidden="false" customHeight="true" outlineLevel="0" collapsed="false">
      <c r="A25" s="52" t="s">
        <v>41</v>
      </c>
      <c r="B25" s="61" t="s">
        <v>42</v>
      </c>
      <c r="C25" s="54" t="n">
        <v>152</v>
      </c>
      <c r="D25" s="54" t="n">
        <v>152</v>
      </c>
      <c r="E25" s="54" t="n">
        <v>152</v>
      </c>
      <c r="F25" s="59"/>
      <c r="G25" s="59"/>
      <c r="H25" s="59"/>
      <c r="I25" s="59"/>
    </row>
    <row r="26" s="60" customFormat="true" ht="48" hidden="false" customHeight="true" outlineLevel="0" collapsed="false">
      <c r="A26" s="52" t="s">
        <v>43</v>
      </c>
      <c r="B26" s="61" t="s">
        <v>44</v>
      </c>
      <c r="C26" s="54" t="n">
        <v>1075</v>
      </c>
      <c r="D26" s="54" t="n">
        <v>1075</v>
      </c>
      <c r="E26" s="54" t="n">
        <v>1075</v>
      </c>
      <c r="F26" s="59"/>
      <c r="G26" s="59"/>
      <c r="H26" s="59"/>
      <c r="I26" s="59"/>
    </row>
    <row r="27" customFormat="false" ht="79.5" hidden="false" customHeight="true" outlineLevel="0" collapsed="false">
      <c r="A27" s="52" t="s">
        <v>45</v>
      </c>
      <c r="B27" s="53" t="s">
        <v>46</v>
      </c>
      <c r="C27" s="54" t="n">
        <v>9</v>
      </c>
      <c r="D27" s="54" t="n">
        <v>10</v>
      </c>
      <c r="E27" s="54" t="n">
        <v>10</v>
      </c>
      <c r="F27" s="58"/>
      <c r="G27" s="58"/>
      <c r="H27" s="58"/>
      <c r="I27" s="58"/>
    </row>
    <row r="28" customFormat="false" ht="85.5" hidden="true" customHeight="true" outlineLevel="0" collapsed="false">
      <c r="A28" s="52" t="s">
        <v>47</v>
      </c>
      <c r="B28" s="53" t="s">
        <v>48</v>
      </c>
      <c r="C28" s="54"/>
      <c r="D28" s="54"/>
      <c r="E28" s="54"/>
      <c r="F28" s="58"/>
      <c r="G28" s="58"/>
      <c r="H28" s="58"/>
      <c r="I28" s="58"/>
    </row>
    <row r="29" s="66" customFormat="true" ht="49.5" hidden="true" customHeight="true" outlineLevel="0" collapsed="false">
      <c r="A29" s="62" t="s">
        <v>49</v>
      </c>
      <c r="B29" s="63" t="s">
        <v>50</v>
      </c>
      <c r="C29" s="64" t="n">
        <v>0</v>
      </c>
      <c r="D29" s="64" t="n">
        <v>0</v>
      </c>
      <c r="E29" s="64" t="n">
        <v>0</v>
      </c>
      <c r="F29" s="65"/>
      <c r="G29" s="65"/>
      <c r="H29" s="65"/>
      <c r="I29" s="65"/>
    </row>
    <row r="30" s="60" customFormat="true" ht="84" hidden="false" customHeight="true" outlineLevel="0" collapsed="false">
      <c r="A30" s="52" t="s">
        <v>47</v>
      </c>
      <c r="B30" s="53" t="s">
        <v>48</v>
      </c>
      <c r="C30" s="54" t="n">
        <v>4</v>
      </c>
      <c r="D30" s="54" t="n">
        <v>4</v>
      </c>
      <c r="E30" s="54" t="n">
        <v>4</v>
      </c>
      <c r="F30" s="59"/>
      <c r="G30" s="59"/>
      <c r="H30" s="59"/>
      <c r="I30" s="59"/>
    </row>
    <row r="31" s="60" customFormat="true" ht="58.5" hidden="false" customHeight="true" outlineLevel="0" collapsed="false">
      <c r="A31" s="67" t="s">
        <v>51</v>
      </c>
      <c r="B31" s="68" t="s">
        <v>52</v>
      </c>
      <c r="C31" s="54" t="n">
        <v>9</v>
      </c>
      <c r="D31" s="54" t="n">
        <v>9</v>
      </c>
      <c r="E31" s="54" t="n">
        <v>9</v>
      </c>
      <c r="F31" s="59"/>
      <c r="G31" s="59"/>
      <c r="H31" s="59"/>
      <c r="I31" s="59"/>
    </row>
    <row r="32" s="60" customFormat="true" ht="72" hidden="false" customHeight="true" outlineLevel="0" collapsed="false">
      <c r="A32" s="69" t="s">
        <v>53</v>
      </c>
      <c r="B32" s="70" t="s">
        <v>54</v>
      </c>
      <c r="C32" s="54" t="n">
        <v>105.9</v>
      </c>
      <c r="D32" s="54" t="n">
        <v>0</v>
      </c>
      <c r="E32" s="54" t="n">
        <v>0</v>
      </c>
      <c r="F32" s="59" t="s">
        <v>55</v>
      </c>
      <c r="G32" s="59"/>
      <c r="H32" s="59"/>
      <c r="I32" s="59"/>
    </row>
    <row r="33" s="60" customFormat="true" ht="35.25" hidden="false" customHeight="true" outlineLevel="0" collapsed="false">
      <c r="A33" s="67" t="s">
        <v>56</v>
      </c>
      <c r="B33" s="68" t="s">
        <v>57</v>
      </c>
      <c r="C33" s="54" t="n">
        <v>40</v>
      </c>
      <c r="D33" s="54" t="n">
        <v>40</v>
      </c>
      <c r="E33" s="54" t="n">
        <v>40</v>
      </c>
      <c r="F33" s="59"/>
      <c r="G33" s="59"/>
      <c r="H33" s="59"/>
      <c r="I33" s="59"/>
    </row>
    <row r="34" s="75" customFormat="true" ht="15.75" hidden="false" customHeight="true" outlineLevel="0" collapsed="false">
      <c r="A34" s="71" t="s">
        <v>58</v>
      </c>
      <c r="B34" s="72" t="s">
        <v>59</v>
      </c>
      <c r="C34" s="73" t="n">
        <f aca="false">C35+C39+C42+C45+C47+C49</f>
        <v>7965</v>
      </c>
      <c r="D34" s="73" t="n">
        <f aca="false">D35+D39+D42+D45+D47+D49</f>
        <v>5273</v>
      </c>
      <c r="E34" s="73" t="n">
        <f aca="false">E35+E39+E42+E45+E47+E49</f>
        <v>5402.4</v>
      </c>
      <c r="F34" s="74"/>
      <c r="G34" s="74"/>
      <c r="H34" s="74"/>
      <c r="I34" s="74"/>
    </row>
    <row r="35" s="75" customFormat="true" ht="33.75" hidden="false" customHeight="true" outlineLevel="0" collapsed="false">
      <c r="A35" s="76"/>
      <c r="B35" s="77" t="s">
        <v>60</v>
      </c>
      <c r="C35" s="78" t="n">
        <f aca="false">C38+C36+C37</f>
        <v>4159.2</v>
      </c>
      <c r="D35" s="78" t="n">
        <f aca="false">D38+D36</f>
        <v>4282.2</v>
      </c>
      <c r="E35" s="78" t="n">
        <f aca="false">E38+E36</f>
        <v>4407.4</v>
      </c>
      <c r="F35" s="74"/>
      <c r="G35" s="74"/>
      <c r="H35" s="74"/>
      <c r="I35" s="74"/>
    </row>
    <row r="36" s="60" customFormat="true" ht="33" hidden="false" customHeight="true" outlineLevel="0" collapsed="false">
      <c r="A36" s="52" t="s">
        <v>61</v>
      </c>
      <c r="B36" s="79" t="s">
        <v>62</v>
      </c>
      <c r="C36" s="80" t="n">
        <f aca="false">3374.2+623.3</f>
        <v>3997.5</v>
      </c>
      <c r="D36" s="80" t="n">
        <f aca="false">3445.2+623.3</f>
        <v>4068.5</v>
      </c>
      <c r="E36" s="80" t="n">
        <f aca="false">3508.7+623.3</f>
        <v>4132</v>
      </c>
      <c r="F36" s="81"/>
      <c r="G36" s="81"/>
      <c r="H36" s="81"/>
      <c r="I36" s="81"/>
    </row>
    <row r="37" s="60" customFormat="true" ht="109.5" hidden="true" customHeight="true" outlineLevel="0" collapsed="false">
      <c r="A37" s="52" t="s">
        <v>63</v>
      </c>
      <c r="B37" s="79" t="s">
        <v>64</v>
      </c>
      <c r="C37" s="80" t="n">
        <v>0</v>
      </c>
      <c r="D37" s="80" t="n">
        <v>0</v>
      </c>
      <c r="E37" s="80" t="n">
        <v>0</v>
      </c>
      <c r="F37" s="81"/>
      <c r="G37" s="81"/>
      <c r="H37" s="81"/>
      <c r="I37" s="81"/>
    </row>
    <row r="38" s="60" customFormat="true" ht="51" hidden="false" customHeight="true" outlineLevel="0" collapsed="false">
      <c r="A38" s="52" t="s">
        <v>65</v>
      </c>
      <c r="B38" s="79" t="s">
        <v>66</v>
      </c>
      <c r="C38" s="80" t="n">
        <v>161.7</v>
      </c>
      <c r="D38" s="80" t="n">
        <v>213.7</v>
      </c>
      <c r="E38" s="80" t="n">
        <v>275.4</v>
      </c>
      <c r="F38" s="81"/>
      <c r="G38" s="81"/>
      <c r="H38" s="81"/>
      <c r="I38" s="81"/>
    </row>
    <row r="39" s="75" customFormat="true" ht="50.25" hidden="false" customHeight="true" outlineLevel="0" collapsed="false">
      <c r="A39" s="55"/>
      <c r="B39" s="82" t="s">
        <v>67</v>
      </c>
      <c r="C39" s="78" t="n">
        <f aca="false">C40+C41</f>
        <v>1918.1</v>
      </c>
      <c r="D39" s="78" t="n">
        <f aca="false">D40+D41</f>
        <v>883.3</v>
      </c>
      <c r="E39" s="78" t="n">
        <f aca="false">E40+E41</f>
        <v>883.3</v>
      </c>
      <c r="F39" s="83"/>
      <c r="G39" s="83"/>
      <c r="H39" s="83"/>
      <c r="I39" s="83"/>
    </row>
    <row r="40" s="60" customFormat="true" ht="23.25" hidden="false" customHeight="true" outlineLevel="0" collapsed="false">
      <c r="A40" s="52" t="s">
        <v>68</v>
      </c>
      <c r="B40" s="84" t="s">
        <v>69</v>
      </c>
      <c r="C40" s="80" t="n">
        <f aca="false">63.9+4.9+883.3+966</f>
        <v>1918.1</v>
      </c>
      <c r="D40" s="80" t="n">
        <v>883.3</v>
      </c>
      <c r="E40" s="80" t="n">
        <v>883.3</v>
      </c>
      <c r="F40" s="85" t="s">
        <v>70</v>
      </c>
      <c r="G40" s="83"/>
      <c r="H40" s="83"/>
      <c r="I40" s="83"/>
    </row>
    <row r="41" s="60" customFormat="true" ht="39.75" hidden="true" customHeight="true" outlineLevel="0" collapsed="false">
      <c r="A41" s="69" t="s">
        <v>71</v>
      </c>
      <c r="B41" s="70" t="s">
        <v>69</v>
      </c>
      <c r="C41" s="80"/>
      <c r="D41" s="80"/>
      <c r="E41" s="80"/>
      <c r="F41" s="83"/>
      <c r="G41" s="83"/>
      <c r="H41" s="83"/>
      <c r="I41" s="83"/>
    </row>
    <row r="42" s="75" customFormat="true" ht="33" hidden="false" customHeight="true" outlineLevel="0" collapsed="false">
      <c r="A42" s="55"/>
      <c r="B42" s="82" t="s">
        <v>72</v>
      </c>
      <c r="C42" s="78" t="n">
        <f aca="false">C43+C44</f>
        <v>106.5</v>
      </c>
      <c r="D42" s="78" t="n">
        <f aca="false">D43+D44</f>
        <v>107.5</v>
      </c>
      <c r="E42" s="78" t="n">
        <f aca="false">E43+E44</f>
        <v>111.7</v>
      </c>
      <c r="F42" s="83"/>
      <c r="G42" s="83"/>
      <c r="H42" s="83"/>
      <c r="I42" s="83"/>
    </row>
    <row r="43" s="75" customFormat="true" ht="49.5" hidden="false" customHeight="true" outlineLevel="0" collapsed="false">
      <c r="A43" s="86" t="s">
        <v>73</v>
      </c>
      <c r="B43" s="87" t="s">
        <v>74</v>
      </c>
      <c r="C43" s="88" t="n">
        <v>104.5</v>
      </c>
      <c r="D43" s="88" t="n">
        <v>105.5</v>
      </c>
      <c r="E43" s="88" t="n">
        <v>109.7</v>
      </c>
      <c r="F43" s="89"/>
      <c r="G43" s="89"/>
      <c r="H43" s="89"/>
      <c r="I43" s="89"/>
    </row>
    <row r="44" s="75" customFormat="true" ht="32.25" hidden="false" customHeight="true" outlineLevel="0" collapsed="false">
      <c r="A44" s="86" t="s">
        <v>75</v>
      </c>
      <c r="B44" s="87" t="s">
        <v>76</v>
      </c>
      <c r="C44" s="80" t="n">
        <v>2</v>
      </c>
      <c r="D44" s="80" t="n">
        <v>2</v>
      </c>
      <c r="E44" s="80" t="n">
        <v>2</v>
      </c>
      <c r="F44" s="83"/>
      <c r="G44" s="83"/>
      <c r="H44" s="83"/>
      <c r="I44" s="83"/>
    </row>
    <row r="45" s="75" customFormat="true" ht="17.25" hidden="false" customHeight="true" outlineLevel="0" collapsed="false">
      <c r="A45" s="90"/>
      <c r="B45" s="91" t="s">
        <v>77</v>
      </c>
      <c r="C45" s="78" t="n">
        <f aca="false">C46</f>
        <v>1614.7</v>
      </c>
      <c r="D45" s="78" t="n">
        <f aca="false">D46</f>
        <v>0</v>
      </c>
      <c r="E45" s="78" t="n">
        <f aca="false">E46</f>
        <v>0</v>
      </c>
      <c r="F45" s="83"/>
      <c r="G45" s="83"/>
      <c r="H45" s="83"/>
      <c r="I45" s="83"/>
    </row>
    <row r="46" s="10" customFormat="true" ht="75.75" hidden="false" customHeight="true" outlineLevel="0" collapsed="false">
      <c r="A46" s="86" t="s">
        <v>78</v>
      </c>
      <c r="B46" s="92" t="s">
        <v>79</v>
      </c>
      <c r="C46" s="80" t="n">
        <f aca="false">98.4+72.7+934.4+253+65.2+191</f>
        <v>1614.7</v>
      </c>
      <c r="D46" s="80" t="n">
        <v>0</v>
      </c>
      <c r="E46" s="80" t="n">
        <v>0</v>
      </c>
      <c r="F46" s="85" t="s">
        <v>80</v>
      </c>
      <c r="G46" s="85" t="s">
        <v>81</v>
      </c>
      <c r="H46" s="85" t="s">
        <v>82</v>
      </c>
      <c r="I46" s="83"/>
    </row>
    <row r="47" s="10" customFormat="true" ht="29.25" hidden="false" customHeight="true" outlineLevel="0" collapsed="false">
      <c r="A47" s="93"/>
      <c r="B47" s="92" t="s">
        <v>83</v>
      </c>
      <c r="C47" s="80" t="n">
        <f aca="false">C48</f>
        <v>45</v>
      </c>
      <c r="D47" s="80" t="n">
        <f aca="false">D48</f>
        <v>0</v>
      </c>
      <c r="E47" s="80" t="n">
        <f aca="false">E48</f>
        <v>0</v>
      </c>
      <c r="F47" s="85"/>
      <c r="G47" s="83"/>
      <c r="H47" s="83"/>
      <c r="I47" s="83"/>
    </row>
    <row r="48" s="10" customFormat="true" ht="45" hidden="false" customHeight="true" outlineLevel="0" collapsed="false">
      <c r="A48" s="93" t="s">
        <v>84</v>
      </c>
      <c r="B48" s="92" t="s">
        <v>85</v>
      </c>
      <c r="C48" s="80" t="n">
        <v>45</v>
      </c>
      <c r="D48" s="80" t="n">
        <v>0</v>
      </c>
      <c r="E48" s="80" t="n">
        <v>0</v>
      </c>
      <c r="F48" s="85"/>
      <c r="G48" s="83"/>
      <c r="H48" s="83"/>
      <c r="I48" s="83"/>
    </row>
    <row r="49" s="10" customFormat="true" ht="21.75" hidden="false" customHeight="true" outlineLevel="0" collapsed="false">
      <c r="A49" s="94" t="s">
        <v>86</v>
      </c>
      <c r="B49" s="95" t="s">
        <v>87</v>
      </c>
      <c r="C49" s="96" t="n">
        <f aca="false">C50+C51</f>
        <v>121.5</v>
      </c>
      <c r="D49" s="96" t="n">
        <f aca="false">D50+D51</f>
        <v>0</v>
      </c>
      <c r="E49" s="96" t="n">
        <f aca="false">E50+E51</f>
        <v>0</v>
      </c>
    </row>
    <row r="50" s="75" customFormat="true" ht="51.75" hidden="false" customHeight="true" outlineLevel="0" collapsed="false">
      <c r="A50" s="86" t="s">
        <v>88</v>
      </c>
      <c r="B50" s="97" t="s">
        <v>89</v>
      </c>
      <c r="C50" s="98" t="n">
        <v>121.5</v>
      </c>
      <c r="D50" s="98" t="n">
        <v>0</v>
      </c>
      <c r="E50" s="98" t="n">
        <v>0</v>
      </c>
    </row>
    <row r="51" s="75" customFormat="true" ht="39" hidden="true" customHeight="true" outlineLevel="0" collapsed="false">
      <c r="A51" s="69" t="s">
        <v>90</v>
      </c>
      <c r="B51" s="99" t="s">
        <v>91</v>
      </c>
      <c r="C51" s="98"/>
      <c r="D51" s="98"/>
      <c r="E51" s="98"/>
    </row>
    <row r="52" s="60" customFormat="true" ht="16.5" hidden="false" customHeight="true" outlineLevel="0" collapsed="false">
      <c r="A52" s="100"/>
      <c r="B52" s="101" t="s">
        <v>92</v>
      </c>
      <c r="C52" s="102" t="n">
        <f aca="false">C20+C34</f>
        <v>10264.9</v>
      </c>
      <c r="D52" s="102" t="n">
        <f aca="false">D20+D34</f>
        <v>7504</v>
      </c>
      <c r="E52" s="102" t="n">
        <f aca="false">E20+E34</f>
        <v>7677.4</v>
      </c>
    </row>
    <row r="53" customFormat="false" ht="12.75" hidden="false" customHeight="true" outlineLevel="0" collapsed="false">
      <c r="A53" s="103"/>
      <c r="B53" s="104"/>
      <c r="C53" s="105"/>
      <c r="E53" s="106" t="s">
        <v>25</v>
      </c>
    </row>
    <row r="54" customFormat="false" ht="12.75" hidden="false" customHeight="true" outlineLevel="0" collapsed="false">
      <c r="A54" s="103"/>
      <c r="B54" s="104"/>
      <c r="C54" s="107"/>
    </row>
    <row r="55" customFormat="false" ht="12.75" hidden="false" customHeight="true" outlineLevel="0" collapsed="false">
      <c r="A55" s="103"/>
      <c r="B55" s="104"/>
      <c r="C55" s="107"/>
    </row>
    <row r="56" customFormat="false" ht="12.75" hidden="false" customHeight="true" outlineLevel="0" collapsed="false">
      <c r="A56" s="103"/>
      <c r="B56" s="104"/>
      <c r="C56" s="107"/>
    </row>
    <row r="57" customFormat="false" ht="12.75" hidden="false" customHeight="true" outlineLevel="0" collapsed="false">
      <c r="A57" s="103"/>
      <c r="B57" s="104"/>
      <c r="C57" s="107"/>
    </row>
    <row r="58" customFormat="false" ht="12.75" hidden="false" customHeight="true" outlineLevel="0" collapsed="false">
      <c r="A58" s="103"/>
      <c r="B58" s="104"/>
      <c r="C58" s="107"/>
    </row>
    <row r="59" customFormat="false" ht="12.75" hidden="false" customHeight="true" outlineLevel="0" collapsed="false">
      <c r="A59" s="103"/>
      <c r="B59" s="104"/>
      <c r="C59" s="107"/>
    </row>
    <row r="60" customFormat="false" ht="12.75" hidden="false" customHeight="true" outlineLevel="0" collapsed="false">
      <c r="A60" s="103"/>
      <c r="B60" s="104"/>
      <c r="C60" s="107"/>
    </row>
    <row r="61" customFormat="false" ht="12.75" hidden="false" customHeight="true" outlineLevel="0" collapsed="false">
      <c r="A61" s="103"/>
      <c r="B61" s="104"/>
      <c r="C61" s="107"/>
    </row>
    <row r="62" customFormat="false" ht="12.75" hidden="false" customHeight="true" outlineLevel="0" collapsed="false">
      <c r="A62" s="103"/>
      <c r="B62" s="104"/>
      <c r="C62" s="107"/>
    </row>
    <row r="63" customFormat="false" ht="12.75" hidden="false" customHeight="true" outlineLevel="0" collapsed="false">
      <c r="A63" s="103"/>
      <c r="B63" s="104"/>
      <c r="C63" s="107"/>
    </row>
    <row r="64" customFormat="false" ht="12.75" hidden="false" customHeight="true" outlineLevel="0" collapsed="false">
      <c r="A64" s="103"/>
      <c r="B64" s="104"/>
      <c r="C64" s="107"/>
    </row>
    <row r="65" customFormat="false" ht="12.75" hidden="false" customHeight="true" outlineLevel="0" collapsed="false">
      <c r="A65" s="103"/>
      <c r="B65" s="104"/>
      <c r="C65" s="107"/>
    </row>
    <row r="66" customFormat="false" ht="12.75" hidden="false" customHeight="true" outlineLevel="0" collapsed="false">
      <c r="A66" s="103"/>
      <c r="B66" s="104"/>
      <c r="C66" s="107"/>
    </row>
    <row r="67" customFormat="false" ht="12.75" hidden="false" customHeight="true" outlineLevel="0" collapsed="false">
      <c r="A67" s="103"/>
      <c r="B67" s="108"/>
      <c r="C67" s="108"/>
    </row>
    <row r="68" customFormat="false" ht="21.75" hidden="false" customHeight="true" outlineLevel="0" collapsed="false">
      <c r="A68" s="103"/>
      <c r="B68" s="109"/>
      <c r="C68" s="107"/>
    </row>
    <row r="69" customFormat="false" ht="12.75" hidden="false" customHeight="true" outlineLevel="0" collapsed="false">
      <c r="A69" s="103"/>
      <c r="B69" s="108"/>
      <c r="C69" s="108"/>
    </row>
    <row r="70" customFormat="false" ht="12.75" hidden="false" customHeight="true" outlineLevel="0" collapsed="false">
      <c r="A70" s="103"/>
      <c r="B70" s="110"/>
      <c r="C70" s="107"/>
    </row>
    <row r="71" customFormat="false" ht="12.75" hidden="false" customHeight="true" outlineLevel="0" collapsed="false">
      <c r="A71" s="103"/>
      <c r="B71" s="111"/>
      <c r="C71" s="107"/>
    </row>
    <row r="72" customFormat="false" ht="15" hidden="false" customHeight="false" outlineLevel="0" collapsed="false">
      <c r="A72" s="112"/>
      <c r="B72" s="113"/>
      <c r="C72" s="114"/>
    </row>
    <row r="73" customFormat="false" ht="15" hidden="false" customHeight="false" outlineLevel="0" collapsed="false">
      <c r="A73" s="112"/>
      <c r="B73" s="113"/>
      <c r="C73" s="114"/>
    </row>
    <row r="74" customFormat="false" ht="15" hidden="false" customHeight="false" outlineLevel="0" collapsed="false">
      <c r="A74" s="112"/>
      <c r="B74" s="113"/>
      <c r="C74" s="114"/>
    </row>
    <row r="75" customFormat="false" ht="15" hidden="false" customHeight="false" outlineLevel="0" collapsed="false">
      <c r="A75" s="112"/>
      <c r="B75" s="113"/>
      <c r="C75" s="114"/>
    </row>
    <row r="76" customFormat="false" ht="15" hidden="false" customHeight="false" outlineLevel="0" collapsed="false">
      <c r="A76" s="112"/>
      <c r="B76" s="113"/>
      <c r="C76" s="114"/>
    </row>
  </sheetData>
  <mergeCells count="12">
    <mergeCell ref="C1:D1"/>
    <mergeCell ref="C2:D2"/>
    <mergeCell ref="C3:D3"/>
    <mergeCell ref="C9:D9"/>
    <mergeCell ref="C11:E11"/>
    <mergeCell ref="C12:D12"/>
    <mergeCell ref="A14:E15"/>
    <mergeCell ref="A17:A18"/>
    <mergeCell ref="B17:B18"/>
    <mergeCell ref="C17:E17"/>
    <mergeCell ref="F36:I36"/>
    <mergeCell ref="F43:I4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75" zoomScalePageLayoutView="9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15" width="73.56"/>
    <col collapsed="false" customWidth="true" hidden="false" outlineLevel="0" max="2" min="2" style="115" width="12.99"/>
    <col collapsed="false" customWidth="true" hidden="false" outlineLevel="0" max="3" min="3" style="115" width="11.85"/>
    <col collapsed="false" customWidth="true" hidden="false" outlineLevel="0" max="4" min="4" style="115" width="16.42"/>
    <col collapsed="false" customWidth="true" hidden="false" outlineLevel="0" max="5" min="5" style="115" width="16.13"/>
    <col collapsed="false" customWidth="true" hidden="false" outlineLevel="0" max="6" min="6" style="115" width="14.85"/>
    <col collapsed="false" customWidth="false" hidden="false" outlineLevel="0" max="257" min="7" style="115" width="9.14"/>
  </cols>
  <sheetData>
    <row r="1" customFormat="false" ht="18" hidden="true" customHeight="false" outlineLevel="0" collapsed="false"/>
    <row r="2" customFormat="false" ht="18" hidden="false" customHeight="false" outlineLevel="0" collapsed="false">
      <c r="D2" s="41" t="s">
        <v>93</v>
      </c>
      <c r="E2" s="41"/>
    </row>
    <row r="3" customFormat="false" ht="18" hidden="false" customHeight="false" outlineLevel="0" collapsed="false">
      <c r="D3" s="41" t="s">
        <v>2</v>
      </c>
      <c r="E3" s="41"/>
    </row>
    <row r="4" customFormat="false" ht="18" hidden="false" customHeight="false" outlineLevel="0" collapsed="false">
      <c r="D4" s="41" t="s">
        <v>94</v>
      </c>
      <c r="E4" s="41"/>
    </row>
    <row r="6" customFormat="false" ht="18" hidden="false" customHeight="false" outlineLevel="0" collapsed="false">
      <c r="D6" s="9" t="s">
        <v>95</v>
      </c>
      <c r="E6" s="9"/>
      <c r="F6" s="10"/>
      <c r="G6" s="116"/>
    </row>
    <row r="7" customFormat="false" ht="19.5" hidden="false" customHeight="true" outlineLevel="0" collapsed="false">
      <c r="D7" s="9" t="s">
        <v>7</v>
      </c>
      <c r="E7" s="9"/>
      <c r="F7" s="10"/>
      <c r="G7" s="116"/>
    </row>
    <row r="8" customFormat="false" ht="28.5" hidden="false" customHeight="true" outlineLevel="0" collapsed="false">
      <c r="D8" s="11" t="s">
        <v>8</v>
      </c>
      <c r="E8" s="11"/>
      <c r="F8" s="11"/>
      <c r="G8" s="11"/>
    </row>
    <row r="9" customFormat="false" ht="18" hidden="false" customHeight="false" outlineLevel="0" collapsed="false">
      <c r="D9" s="9" t="s">
        <v>9</v>
      </c>
      <c r="E9" s="9"/>
      <c r="F9" s="10"/>
      <c r="G9" s="116"/>
    </row>
    <row r="10" s="117" customFormat="true" ht="22.5" hidden="false" customHeight="true" outlineLevel="0" collapsed="false">
      <c r="B10" s="118"/>
      <c r="C10" s="118"/>
      <c r="D10" s="118"/>
    </row>
    <row r="11" customFormat="false" ht="18.75" hidden="false" customHeight="false" outlineLevel="0" collapsed="false">
      <c r="A11" s="119" t="s">
        <v>96</v>
      </c>
      <c r="B11" s="119"/>
      <c r="C11" s="119"/>
      <c r="D11" s="119"/>
      <c r="E11" s="119"/>
      <c r="F11" s="119"/>
    </row>
    <row r="12" customFormat="false" ht="18.75" hidden="false" customHeight="false" outlineLevel="0" collapsed="false">
      <c r="A12" s="119" t="s">
        <v>97</v>
      </c>
      <c r="B12" s="119"/>
      <c r="C12" s="119"/>
      <c r="D12" s="119"/>
      <c r="E12" s="119"/>
      <c r="F12" s="119"/>
    </row>
    <row r="13" customFormat="false" ht="18.75" hidden="false" customHeight="false" outlineLevel="0" collapsed="false">
      <c r="A13" s="119"/>
      <c r="B13" s="119"/>
      <c r="C13" s="119"/>
      <c r="D13" s="120"/>
      <c r="E13" s="121"/>
    </row>
    <row r="14" customFormat="false" ht="18" hidden="false" customHeight="true" outlineLevel="0" collapsed="false">
      <c r="A14" s="122" t="s">
        <v>98</v>
      </c>
      <c r="B14" s="122" t="s">
        <v>99</v>
      </c>
      <c r="C14" s="122" t="s">
        <v>100</v>
      </c>
      <c r="D14" s="23" t="s">
        <v>31</v>
      </c>
      <c r="E14" s="23"/>
      <c r="F14" s="23"/>
    </row>
    <row r="15" customFormat="false" ht="18" hidden="false" customHeight="false" outlineLevel="0" collapsed="false">
      <c r="A15" s="122"/>
      <c r="B15" s="122"/>
      <c r="C15" s="122"/>
      <c r="D15" s="23" t="s">
        <v>15</v>
      </c>
      <c r="E15" s="24" t="s">
        <v>16</v>
      </c>
      <c r="F15" s="24" t="s">
        <v>17</v>
      </c>
    </row>
    <row r="16" customFormat="false" ht="18" hidden="false" customHeight="false" outlineLevel="0" collapsed="false">
      <c r="A16" s="123" t="n">
        <v>1</v>
      </c>
      <c r="B16" s="124" t="n">
        <v>2</v>
      </c>
      <c r="C16" s="124" t="n">
        <v>3</v>
      </c>
      <c r="D16" s="125" t="n">
        <v>4</v>
      </c>
      <c r="E16" s="125" t="n">
        <v>5</v>
      </c>
      <c r="F16" s="125" t="n">
        <v>6</v>
      </c>
    </row>
    <row r="17" customFormat="false" ht="18" hidden="false" customHeight="false" outlineLevel="0" collapsed="false">
      <c r="A17" s="126" t="s">
        <v>101</v>
      </c>
      <c r="B17" s="127" t="n">
        <v>1</v>
      </c>
      <c r="C17" s="127" t="n">
        <v>0</v>
      </c>
      <c r="D17" s="128" t="n">
        <f aca="false">SUM(D18:D22)</f>
        <v>5147.6</v>
      </c>
      <c r="E17" s="128" t="n">
        <f aca="false">SUM(E18:E22)</f>
        <v>4322.3</v>
      </c>
      <c r="F17" s="128" t="n">
        <f aca="false">SUM(F18:F22)</f>
        <v>4462.1</v>
      </c>
    </row>
    <row r="18" customFormat="false" ht="31.5" hidden="false" customHeight="false" outlineLevel="0" collapsed="false">
      <c r="A18" s="129" t="s">
        <v>102</v>
      </c>
      <c r="B18" s="130" t="n">
        <v>1</v>
      </c>
      <c r="C18" s="130" t="n">
        <v>2</v>
      </c>
      <c r="D18" s="131" t="n">
        <f aca="false">'приложение 6'!J18</f>
        <v>765.8</v>
      </c>
      <c r="E18" s="131" t="n">
        <f aca="false">'приложение 6'!K18</f>
        <v>765.8</v>
      </c>
      <c r="F18" s="131" t="n">
        <f aca="false">'приложение 6'!L18</f>
        <v>765.8</v>
      </c>
    </row>
    <row r="19" customFormat="false" ht="47.25" hidden="false" customHeight="false" outlineLevel="0" collapsed="false">
      <c r="A19" s="132" t="s">
        <v>103</v>
      </c>
      <c r="B19" s="130" t="n">
        <v>1</v>
      </c>
      <c r="C19" s="130" t="n">
        <v>4</v>
      </c>
      <c r="D19" s="131" t="n">
        <f aca="false">'приложение 6'!J28</f>
        <v>3844.9</v>
      </c>
      <c r="E19" s="131" t="n">
        <f aca="false">'приложение 6'!K28</f>
        <v>3399.5</v>
      </c>
      <c r="F19" s="131" t="n">
        <f aca="false">'приложение 6'!L28</f>
        <v>3515.3</v>
      </c>
    </row>
    <row r="20" customFormat="false" ht="31.5" hidden="false" customHeight="false" outlineLevel="0" collapsed="false">
      <c r="A20" s="132" t="s">
        <v>104</v>
      </c>
      <c r="B20" s="130" t="n">
        <v>1</v>
      </c>
      <c r="C20" s="130" t="n">
        <v>6</v>
      </c>
      <c r="D20" s="131" t="n">
        <f aca="false">'приложение 6'!J56</f>
        <v>29.7</v>
      </c>
      <c r="E20" s="131" t="n">
        <f aca="false">'приложение 6'!K56</f>
        <v>0</v>
      </c>
      <c r="F20" s="131" t="n">
        <f aca="false">'приложение 6'!L56</f>
        <v>0</v>
      </c>
    </row>
    <row r="21" customFormat="false" ht="18" hidden="false" customHeight="false" outlineLevel="0" collapsed="false">
      <c r="A21" s="133" t="s">
        <v>105</v>
      </c>
      <c r="B21" s="130" t="n">
        <v>1</v>
      </c>
      <c r="C21" s="130" t="n">
        <v>11</v>
      </c>
      <c r="D21" s="131" t="n">
        <f aca="false">'приложение 6'!J60</f>
        <v>3</v>
      </c>
      <c r="E21" s="131" t="n">
        <f aca="false">'приложение 6'!K60</f>
        <v>6</v>
      </c>
      <c r="F21" s="131" t="n">
        <f aca="false">'приложение 6'!L60</f>
        <v>9</v>
      </c>
    </row>
    <row r="22" customFormat="false" ht="18" hidden="false" customHeight="false" outlineLevel="0" collapsed="false">
      <c r="A22" s="133" t="s">
        <v>106</v>
      </c>
      <c r="B22" s="130" t="n">
        <v>1</v>
      </c>
      <c r="C22" s="130" t="n">
        <v>13</v>
      </c>
      <c r="D22" s="131" t="n">
        <f aca="false">'приложение 6'!J63</f>
        <v>504.2</v>
      </c>
      <c r="E22" s="131" t="n">
        <f aca="false">'приложение 6'!K63</f>
        <v>151</v>
      </c>
      <c r="F22" s="131" t="n">
        <f aca="false">'приложение 6'!L63</f>
        <v>172</v>
      </c>
    </row>
    <row r="23" customFormat="false" ht="18" hidden="false" customHeight="false" outlineLevel="0" collapsed="false">
      <c r="A23" s="126" t="s">
        <v>107</v>
      </c>
      <c r="B23" s="127" t="n">
        <v>2</v>
      </c>
      <c r="C23" s="127" t="n">
        <v>0</v>
      </c>
      <c r="D23" s="128" t="n">
        <f aca="false">'приложение 6'!J78</f>
        <v>104.5</v>
      </c>
      <c r="E23" s="128" t="n">
        <f aca="false">'приложение 6'!K78</f>
        <v>105.5</v>
      </c>
      <c r="F23" s="128" t="n">
        <f aca="false">'приложение 6'!L78</f>
        <v>109.7</v>
      </c>
    </row>
    <row r="24" customFormat="false" ht="18" hidden="false" customHeight="false" outlineLevel="0" collapsed="false">
      <c r="A24" s="133" t="s">
        <v>108</v>
      </c>
      <c r="B24" s="130" t="n">
        <v>2</v>
      </c>
      <c r="C24" s="130" t="n">
        <v>3</v>
      </c>
      <c r="D24" s="131" t="n">
        <f aca="false">'приложение 6'!J79</f>
        <v>104.5</v>
      </c>
      <c r="E24" s="131" t="n">
        <f aca="false">'приложение 6'!K79</f>
        <v>105.5</v>
      </c>
      <c r="F24" s="131" t="n">
        <f aca="false">'приложение 6'!L79</f>
        <v>109.7</v>
      </c>
    </row>
    <row r="25" customFormat="false" ht="31.5" hidden="false" customHeight="false" outlineLevel="0" collapsed="false">
      <c r="A25" s="126" t="s">
        <v>109</v>
      </c>
      <c r="B25" s="127" t="n">
        <v>3</v>
      </c>
      <c r="C25" s="127" t="n">
        <v>0</v>
      </c>
      <c r="D25" s="128" t="n">
        <f aca="false">'приложение 6'!J83</f>
        <v>886</v>
      </c>
      <c r="E25" s="128" t="n">
        <f aca="false">'приложение 6'!K83</f>
        <v>533</v>
      </c>
      <c r="F25" s="128" t="n">
        <f aca="false">'приложение 6'!L83</f>
        <v>548.8</v>
      </c>
    </row>
    <row r="26" customFormat="false" ht="18" hidden="false" customHeight="false" outlineLevel="0" collapsed="false">
      <c r="A26" s="134" t="s">
        <v>110</v>
      </c>
      <c r="B26" s="130" t="n">
        <v>3</v>
      </c>
      <c r="C26" s="130" t="n">
        <v>9</v>
      </c>
      <c r="D26" s="131" t="n">
        <f aca="false">'приложение 6'!J86</f>
        <v>25</v>
      </c>
      <c r="E26" s="131" t="n">
        <f aca="false">'приложение 6'!K84</f>
        <v>30</v>
      </c>
      <c r="F26" s="131" t="n">
        <f aca="false">'приложение 6'!L84</f>
        <v>35</v>
      </c>
    </row>
    <row r="27" customFormat="false" ht="35.25" hidden="false" customHeight="true" outlineLevel="0" collapsed="false">
      <c r="A27" s="133" t="s">
        <v>111</v>
      </c>
      <c r="B27" s="130" t="n">
        <v>3</v>
      </c>
      <c r="C27" s="130" t="n">
        <v>10</v>
      </c>
      <c r="D27" s="131" t="n">
        <f aca="false">'приложение 6'!J88</f>
        <v>861</v>
      </c>
      <c r="E27" s="131" t="n">
        <f aca="false">'приложение 6'!K88</f>
        <v>503</v>
      </c>
      <c r="F27" s="131" t="n">
        <f aca="false">'приложение 6'!L88</f>
        <v>513.8</v>
      </c>
    </row>
    <row r="28" customFormat="false" ht="18" hidden="false" customHeight="false" outlineLevel="0" collapsed="false">
      <c r="A28" s="126" t="s">
        <v>112</v>
      </c>
      <c r="B28" s="127" t="n">
        <v>4</v>
      </c>
      <c r="C28" s="127" t="n">
        <v>0</v>
      </c>
      <c r="D28" s="128" t="n">
        <f aca="false">'приложение 6'!J101</f>
        <v>977.1</v>
      </c>
      <c r="E28" s="128" t="n">
        <f aca="false">'приложение 6'!K101</f>
        <v>0</v>
      </c>
      <c r="F28" s="128" t="n">
        <f aca="false">'приложение 6'!L101</f>
        <v>0</v>
      </c>
    </row>
    <row r="29" customFormat="false" ht="18" hidden="true" customHeight="false" outlineLevel="0" collapsed="false">
      <c r="A29" s="133" t="s">
        <v>113</v>
      </c>
      <c r="B29" s="130" t="n">
        <v>4</v>
      </c>
      <c r="C29" s="130" t="n">
        <v>5</v>
      </c>
      <c r="D29" s="131" t="e">
        <f aca="false">#REF!</f>
        <v>#REF!</v>
      </c>
      <c r="E29" s="135"/>
      <c r="F29" s="135"/>
    </row>
    <row r="30" customFormat="false" ht="18" hidden="false" customHeight="false" outlineLevel="0" collapsed="false">
      <c r="A30" s="136" t="s">
        <v>114</v>
      </c>
      <c r="B30" s="130" t="n">
        <v>4</v>
      </c>
      <c r="C30" s="130" t="n">
        <v>9</v>
      </c>
      <c r="D30" s="131" t="n">
        <f aca="false">'приложение 6'!J102</f>
        <v>977.1</v>
      </c>
      <c r="E30" s="131" t="n">
        <f aca="false">'приложение 6'!K102</f>
        <v>0</v>
      </c>
      <c r="F30" s="131" t="n">
        <f aca="false">'приложение 6'!L102</f>
        <v>0</v>
      </c>
    </row>
    <row r="31" customFormat="false" ht="18" hidden="false" customHeight="false" outlineLevel="0" collapsed="false">
      <c r="A31" s="126" t="s">
        <v>115</v>
      </c>
      <c r="B31" s="127" t="n">
        <v>5</v>
      </c>
      <c r="C31" s="127" t="n">
        <v>0</v>
      </c>
      <c r="D31" s="128" t="n">
        <f aca="false">'приложение 6'!J108</f>
        <v>3196.545</v>
      </c>
      <c r="E31" s="128" t="n">
        <f aca="false">'приложение 6'!K108</f>
        <v>2024.2</v>
      </c>
      <c r="F31" s="128" t="n">
        <f aca="false">'приложение 6'!L108</f>
        <v>1911.7</v>
      </c>
    </row>
    <row r="32" customFormat="false" ht="18" hidden="false" customHeight="false" outlineLevel="0" collapsed="false">
      <c r="A32" s="133" t="s">
        <v>116</v>
      </c>
      <c r="B32" s="130" t="n">
        <v>5</v>
      </c>
      <c r="C32" s="130" t="n">
        <v>1</v>
      </c>
      <c r="D32" s="131" t="n">
        <f aca="false">'приложение 6'!J109</f>
        <v>166.7</v>
      </c>
      <c r="E32" s="131" t="n">
        <f aca="false">'приложение 6'!K109</f>
        <v>40</v>
      </c>
      <c r="F32" s="131" t="n">
        <f aca="false">'приложение 6'!L109</f>
        <v>40</v>
      </c>
    </row>
    <row r="33" customFormat="false" ht="18" hidden="false" customHeight="false" outlineLevel="0" collapsed="false">
      <c r="A33" s="133" t="s">
        <v>117</v>
      </c>
      <c r="B33" s="130" t="n">
        <v>5</v>
      </c>
      <c r="C33" s="130" t="n">
        <v>2</v>
      </c>
      <c r="D33" s="131" t="n">
        <f aca="false">'приложение 6'!J119</f>
        <v>586.4</v>
      </c>
      <c r="E33" s="131" t="n">
        <f aca="false">'приложение 6'!K119</f>
        <v>0</v>
      </c>
      <c r="F33" s="131" t="n">
        <f aca="false">'приложение 6'!L119</f>
        <v>0</v>
      </c>
    </row>
    <row r="34" customFormat="false" ht="18" hidden="false" customHeight="false" outlineLevel="0" collapsed="false">
      <c r="A34" s="133" t="s">
        <v>118</v>
      </c>
      <c r="B34" s="130" t="n">
        <v>5</v>
      </c>
      <c r="C34" s="130" t="n">
        <v>3</v>
      </c>
      <c r="D34" s="131" t="n">
        <f aca="false">'приложение 6'!J126</f>
        <v>2443.445</v>
      </c>
      <c r="E34" s="131" t="n">
        <f aca="false">'приложение 6'!K126</f>
        <v>1984.2</v>
      </c>
      <c r="F34" s="131" t="n">
        <f aca="false">'приложение 6'!L126</f>
        <v>1871.7</v>
      </c>
    </row>
    <row r="35" s="137" customFormat="true" ht="18" hidden="false" customHeight="false" outlineLevel="0" collapsed="false">
      <c r="A35" s="126" t="s">
        <v>119</v>
      </c>
      <c r="B35" s="127" t="n">
        <v>6</v>
      </c>
      <c r="C35" s="127" t="n">
        <v>0</v>
      </c>
      <c r="D35" s="128" t="n">
        <f aca="false">D36</f>
        <v>2.8</v>
      </c>
      <c r="E35" s="128" t="n">
        <f aca="false">E36</f>
        <v>4.2</v>
      </c>
      <c r="F35" s="128" t="n">
        <f aca="false">F36</f>
        <v>5.3</v>
      </c>
    </row>
    <row r="36" s="137" customFormat="true" ht="18" hidden="false" customHeight="false" outlineLevel="0" collapsed="false">
      <c r="A36" s="133" t="s">
        <v>120</v>
      </c>
      <c r="B36" s="130" t="n">
        <v>6</v>
      </c>
      <c r="C36" s="130" t="n">
        <v>5</v>
      </c>
      <c r="D36" s="131" t="n">
        <f aca="false">'приложение 6'!J145</f>
        <v>2.8</v>
      </c>
      <c r="E36" s="131" t="n">
        <f aca="false">'приложение 6'!K147</f>
        <v>4.2</v>
      </c>
      <c r="F36" s="131" t="n">
        <f aca="false">'приложение 6'!L147</f>
        <v>5.3</v>
      </c>
    </row>
    <row r="37" customFormat="false" ht="18" hidden="false" customHeight="false" outlineLevel="0" collapsed="false">
      <c r="A37" s="126" t="s">
        <v>121</v>
      </c>
      <c r="B37" s="127" t="n">
        <v>7</v>
      </c>
      <c r="C37" s="127" t="n">
        <v>0</v>
      </c>
      <c r="D37" s="128" t="n">
        <f aca="false">D38</f>
        <v>3</v>
      </c>
      <c r="E37" s="128" t="n">
        <f aca="false">E38</f>
        <v>0</v>
      </c>
      <c r="F37" s="128" t="n">
        <f aca="false">F38</f>
        <v>0</v>
      </c>
    </row>
    <row r="38" customFormat="false" ht="18" hidden="false" customHeight="false" outlineLevel="0" collapsed="false">
      <c r="A38" s="133" t="s">
        <v>122</v>
      </c>
      <c r="B38" s="130" t="n">
        <v>7</v>
      </c>
      <c r="C38" s="130" t="n">
        <v>7</v>
      </c>
      <c r="D38" s="131" t="n">
        <f aca="false">'приложение 6'!J151</f>
        <v>3</v>
      </c>
      <c r="E38" s="131" t="n">
        <f aca="false">'приложение 6'!K151</f>
        <v>0</v>
      </c>
      <c r="F38" s="131" t="n">
        <f aca="false">'приложение 6'!L151</f>
        <v>0</v>
      </c>
    </row>
    <row r="39" s="139" customFormat="true" ht="18" hidden="false" customHeight="false" outlineLevel="0" collapsed="false">
      <c r="A39" s="138" t="s">
        <v>123</v>
      </c>
      <c r="B39" s="127" t="n">
        <v>8</v>
      </c>
      <c r="C39" s="127" t="n">
        <v>0</v>
      </c>
      <c r="D39" s="128" t="n">
        <f aca="false">D40</f>
        <v>130</v>
      </c>
      <c r="E39" s="128" t="n">
        <f aca="false">E40</f>
        <v>0</v>
      </c>
      <c r="F39" s="128" t="n">
        <f aca="false">F40</f>
        <v>0</v>
      </c>
    </row>
    <row r="40" customFormat="false" ht="24.75" hidden="false" customHeight="true" outlineLevel="0" collapsed="false">
      <c r="A40" s="129" t="s">
        <v>124</v>
      </c>
      <c r="B40" s="130" t="n">
        <v>8</v>
      </c>
      <c r="C40" s="130" t="n">
        <v>4</v>
      </c>
      <c r="D40" s="131" t="n">
        <f aca="false">'приложение 6'!J157</f>
        <v>130</v>
      </c>
      <c r="E40" s="131" t="n">
        <f aca="false">'приложение 6'!K157</f>
        <v>0</v>
      </c>
      <c r="F40" s="131" t="n">
        <f aca="false">'приложение 6'!L157</f>
        <v>0</v>
      </c>
    </row>
    <row r="41" customFormat="false" ht="18" hidden="false" customHeight="false" outlineLevel="0" collapsed="false">
      <c r="A41" s="126" t="s">
        <v>125</v>
      </c>
      <c r="B41" s="127" t="n">
        <v>10</v>
      </c>
      <c r="C41" s="127" t="n">
        <v>0</v>
      </c>
      <c r="D41" s="128" t="n">
        <f aca="false">D42</f>
        <v>304.8</v>
      </c>
      <c r="E41" s="128" t="n">
        <f aca="false">E42</f>
        <v>304.8</v>
      </c>
      <c r="F41" s="128" t="n">
        <f aca="false">F42</f>
        <v>304.8</v>
      </c>
    </row>
    <row r="42" customFormat="false" ht="18" hidden="false" customHeight="false" outlineLevel="0" collapsed="false">
      <c r="A42" s="133" t="s">
        <v>126</v>
      </c>
      <c r="B42" s="130" t="n">
        <v>10</v>
      </c>
      <c r="C42" s="130" t="n">
        <v>1</v>
      </c>
      <c r="D42" s="131" t="n">
        <f aca="false">'приложение 6'!J162</f>
        <v>304.8</v>
      </c>
      <c r="E42" s="131" t="n">
        <f aca="false">'приложение 6'!K162</f>
        <v>304.8</v>
      </c>
      <c r="F42" s="131" t="n">
        <f aca="false">'приложение 6'!L162</f>
        <v>304.8</v>
      </c>
    </row>
    <row r="43" s="137" customFormat="true" ht="21" hidden="false" customHeight="true" outlineLevel="0" collapsed="false">
      <c r="A43" s="138" t="s">
        <v>127</v>
      </c>
      <c r="B43" s="127" t="n">
        <v>11</v>
      </c>
      <c r="C43" s="127" t="n">
        <v>0</v>
      </c>
      <c r="D43" s="128" t="n">
        <f aca="false">'приложение 6'!J167</f>
        <v>0</v>
      </c>
      <c r="E43" s="128" t="n">
        <f aca="false">'приложение 6'!K167</f>
        <v>45</v>
      </c>
      <c r="F43" s="128" t="n">
        <f aca="false">'приложение 6'!L167</f>
        <v>0</v>
      </c>
    </row>
    <row r="44" s="137" customFormat="true" ht="21" hidden="false" customHeight="true" outlineLevel="0" collapsed="false">
      <c r="A44" s="129" t="s">
        <v>128</v>
      </c>
      <c r="B44" s="130" t="n">
        <v>11</v>
      </c>
      <c r="C44" s="130" t="n">
        <v>1</v>
      </c>
      <c r="D44" s="131" t="n">
        <f aca="false">'приложение 6'!J169</f>
        <v>0</v>
      </c>
      <c r="E44" s="131" t="n">
        <f aca="false">'приложение 6'!K169</f>
        <v>45</v>
      </c>
      <c r="F44" s="131" t="n">
        <f aca="false">'приложение 6'!L169</f>
        <v>0</v>
      </c>
    </row>
    <row r="45" s="139" customFormat="true" ht="21" hidden="false" customHeight="true" outlineLevel="0" collapsed="false">
      <c r="A45" s="138" t="s">
        <v>129</v>
      </c>
      <c r="B45" s="127"/>
      <c r="C45" s="127"/>
      <c r="D45" s="128" t="n">
        <f aca="false">D47-D46</f>
        <v>10752.345</v>
      </c>
      <c r="E45" s="128" t="n">
        <f aca="false">E47-E46</f>
        <v>7339</v>
      </c>
      <c r="F45" s="128" t="n">
        <f aca="false">F47-F46</f>
        <v>7342.4</v>
      </c>
    </row>
    <row r="46" s="139" customFormat="true" ht="21" hidden="false" customHeight="true" outlineLevel="0" collapsed="false">
      <c r="A46" s="140" t="s">
        <v>130</v>
      </c>
      <c r="B46" s="127"/>
      <c r="C46" s="127"/>
      <c r="D46" s="128" t="n">
        <f aca="false">'приложение 6'!J175</f>
        <v>0</v>
      </c>
      <c r="E46" s="128" t="n">
        <f aca="false">'приложение 6'!K175</f>
        <v>165</v>
      </c>
      <c r="F46" s="128" t="n">
        <f aca="false">'приложение 6'!L175</f>
        <v>335</v>
      </c>
    </row>
    <row r="47" customFormat="false" ht="18" hidden="false" customHeight="false" outlineLevel="0" collapsed="false">
      <c r="A47" s="126" t="s">
        <v>131</v>
      </c>
      <c r="B47" s="124"/>
      <c r="C47" s="124"/>
      <c r="D47" s="128" t="n">
        <f aca="false">D17+D23+D25+D28+D31+D35+D37+D39+D41+D43</f>
        <v>10752.345</v>
      </c>
      <c r="E47" s="128" t="n">
        <f aca="false">E17+E23+E25+E28+E31+E35+E37+E41+E43+E46</f>
        <v>7504</v>
      </c>
      <c r="F47" s="141" t="n">
        <f aca="false">F17+F23+F25+F28+F31+F35+F37+F41+F43+F46</f>
        <v>7677.4</v>
      </c>
      <c r="G47" s="142"/>
    </row>
    <row r="48" customFormat="false" ht="18" hidden="true" customHeight="false" outlineLevel="0" collapsed="false">
      <c r="A48" s="137"/>
      <c r="B48" s="137"/>
      <c r="C48" s="137"/>
      <c r="D48" s="143"/>
      <c r="F48" s="144"/>
    </row>
    <row r="49" customFormat="false" ht="18" hidden="false" customHeight="false" outlineLevel="0" collapsed="false">
      <c r="F49" s="144" t="s">
        <v>25</v>
      </c>
    </row>
  </sheetData>
  <mergeCells count="9">
    <mergeCell ref="D6:E6"/>
    <mergeCell ref="D8:G8"/>
    <mergeCell ref="D9:E9"/>
    <mergeCell ref="A11:F11"/>
    <mergeCell ref="A12:F12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8.56"/>
    <col collapsed="false" customWidth="true" hidden="false" outlineLevel="0" max="2" min="2" style="145" width="6.41"/>
    <col collapsed="false" customWidth="true" hidden="false" outlineLevel="0" max="3" min="3" style="145" width="5.85"/>
    <col collapsed="false" customWidth="true" hidden="false" outlineLevel="0" max="4" min="4" style="145" width="5.71"/>
    <col collapsed="false" customWidth="true" hidden="false" outlineLevel="0" max="5" min="5" style="145" width="6.56"/>
    <col collapsed="false" customWidth="true" hidden="false" outlineLevel="0" max="6" min="6" style="145" width="4.85"/>
    <col collapsed="false" customWidth="true" hidden="false" outlineLevel="0" max="7" min="7" style="146" width="4.85"/>
    <col collapsed="false" customWidth="true" hidden="false" outlineLevel="0" max="8" min="8" style="147" width="11.7"/>
    <col collapsed="false" customWidth="true" hidden="false" outlineLevel="0" max="9" min="9" style="147" width="7.7"/>
    <col collapsed="false" customWidth="true" hidden="false" outlineLevel="0" max="10" min="10" style="147" width="16.99"/>
    <col collapsed="false" customWidth="true" hidden="false" outlineLevel="0" max="11" min="11" style="116" width="12.42"/>
    <col collapsed="false" customWidth="true" hidden="false" outlineLevel="0" max="12" min="12" style="116" width="12.28"/>
    <col collapsed="false" customWidth="true" hidden="false" outlineLevel="0" max="13" min="13" style="148" width="52.14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I1" s="41" t="s">
        <v>132</v>
      </c>
      <c r="J1" s="41"/>
    </row>
    <row r="2" customFormat="false" ht="12.75" hidden="false" customHeight="false" outlineLevel="0" collapsed="false">
      <c r="I2" s="41" t="s">
        <v>2</v>
      </c>
      <c r="J2" s="41"/>
    </row>
    <row r="3" customFormat="false" ht="12.75" hidden="false" customHeight="false" outlineLevel="0" collapsed="false">
      <c r="I3" s="41" t="s">
        <v>133</v>
      </c>
      <c r="J3" s="41"/>
    </row>
    <row r="5" customFormat="false" ht="22.5" hidden="false" customHeight="true" outlineLevel="0" collapsed="false">
      <c r="I5" s="9" t="s">
        <v>134</v>
      </c>
      <c r="J5" s="9"/>
      <c r="K5" s="10"/>
    </row>
    <row r="6" customFormat="false" ht="12.75" hidden="false" customHeight="true" outlineLevel="0" collapsed="false">
      <c r="I6" s="9" t="s">
        <v>7</v>
      </c>
      <c r="J6" s="9"/>
      <c r="K6" s="10"/>
    </row>
    <row r="7" customFormat="false" ht="25.5" hidden="false" customHeight="true" outlineLevel="0" collapsed="false">
      <c r="I7" s="11" t="s">
        <v>8</v>
      </c>
      <c r="J7" s="11"/>
      <c r="K7" s="11"/>
      <c r="L7" s="11"/>
    </row>
    <row r="8" customFormat="false" ht="14.25" hidden="false" customHeight="true" outlineLevel="0" collapsed="false">
      <c r="A8" s="11"/>
      <c r="B8" s="11"/>
      <c r="C8" s="11"/>
      <c r="I8" s="9" t="s">
        <v>9</v>
      </c>
      <c r="J8" s="9"/>
      <c r="K8" s="10"/>
    </row>
    <row r="10" s="157" customFormat="true" ht="15.75" hidden="false" customHeight="true" outlineLevel="0" collapsed="false">
      <c r="A10" s="150"/>
      <c r="B10" s="151"/>
      <c r="C10" s="152"/>
      <c r="D10" s="153"/>
      <c r="E10" s="153"/>
      <c r="F10" s="153"/>
      <c r="G10" s="154"/>
      <c r="H10" s="155"/>
      <c r="I10" s="155"/>
      <c r="J10" s="155"/>
      <c r="K10" s="150"/>
      <c r="L10" s="150"/>
      <c r="M10" s="156"/>
    </row>
    <row r="11" customFormat="false" ht="32.25" hidden="false" customHeight="true" outlineLevel="0" collapsed="false">
      <c r="A11" s="158" t="s">
        <v>135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</row>
    <row r="12" customFormat="false" ht="14.25" hidden="false" customHeight="true" outlineLevel="0" collapsed="false">
      <c r="B12" s="159"/>
      <c r="C12" s="159"/>
      <c r="D12" s="159"/>
      <c r="E12" s="160"/>
      <c r="F12" s="160"/>
      <c r="G12" s="160"/>
      <c r="H12" s="161"/>
      <c r="I12" s="162"/>
      <c r="J12" s="163"/>
    </row>
    <row r="13" s="116" customFormat="true" ht="26.25" hidden="false" customHeight="true" outlineLevel="0" collapsed="false">
      <c r="A13" s="164" t="s">
        <v>136</v>
      </c>
      <c r="B13" s="165" t="s">
        <v>137</v>
      </c>
      <c r="C13" s="164" t="s">
        <v>138</v>
      </c>
      <c r="D13" s="164" t="s">
        <v>139</v>
      </c>
      <c r="E13" s="166" t="s">
        <v>140</v>
      </c>
      <c r="F13" s="166"/>
      <c r="G13" s="166"/>
      <c r="H13" s="166"/>
      <c r="I13" s="164" t="s">
        <v>141</v>
      </c>
      <c r="J13" s="47" t="s">
        <v>31</v>
      </c>
      <c r="K13" s="47"/>
      <c r="L13" s="47"/>
      <c r="M13" s="167"/>
    </row>
    <row r="14" s="116" customFormat="true" ht="24.75" hidden="false" customHeight="true" outlineLevel="0" collapsed="false">
      <c r="A14" s="164"/>
      <c r="B14" s="165"/>
      <c r="C14" s="164"/>
      <c r="D14" s="164"/>
      <c r="E14" s="166"/>
      <c r="F14" s="166"/>
      <c r="G14" s="166"/>
      <c r="H14" s="166"/>
      <c r="I14" s="164"/>
      <c r="J14" s="47" t="s">
        <v>15</v>
      </c>
      <c r="K14" s="168" t="s">
        <v>16</v>
      </c>
      <c r="L14" s="168" t="s">
        <v>17</v>
      </c>
      <c r="M14" s="167"/>
    </row>
    <row r="15" s="116" customFormat="true" ht="15.75" hidden="false" customHeight="false" outlineLevel="0" collapsed="false">
      <c r="A15" s="169" t="n">
        <v>1</v>
      </c>
      <c r="B15" s="165" t="n">
        <v>2</v>
      </c>
      <c r="C15" s="164" t="n">
        <v>3</v>
      </c>
      <c r="D15" s="164" t="n">
        <v>4</v>
      </c>
      <c r="E15" s="166" t="n">
        <v>5</v>
      </c>
      <c r="F15" s="166"/>
      <c r="G15" s="166"/>
      <c r="H15" s="166"/>
      <c r="I15" s="164" t="n">
        <v>6</v>
      </c>
      <c r="J15" s="166" t="n">
        <v>7</v>
      </c>
      <c r="K15" s="166" t="s">
        <v>142</v>
      </c>
      <c r="L15" s="166" t="s">
        <v>143</v>
      </c>
      <c r="M15" s="167"/>
    </row>
    <row r="16" s="175" customFormat="true" ht="15.75" hidden="false" customHeight="false" outlineLevel="0" collapsed="false">
      <c r="A16" s="170" t="s">
        <v>144</v>
      </c>
      <c r="B16" s="171" t="n">
        <v>801</v>
      </c>
      <c r="C16" s="172"/>
      <c r="D16" s="172"/>
      <c r="E16" s="165"/>
      <c r="F16" s="165"/>
      <c r="G16" s="173"/>
      <c r="H16" s="165"/>
      <c r="I16" s="172"/>
      <c r="J16" s="174" t="n">
        <f aca="false">J176</f>
        <v>10752.345</v>
      </c>
      <c r="K16" s="174" t="n">
        <f aca="false">K176</f>
        <v>7504</v>
      </c>
      <c r="L16" s="174" t="n">
        <f aca="false">L176</f>
        <v>7677.4</v>
      </c>
      <c r="M16" s="167"/>
    </row>
    <row r="17" s="175" customFormat="true" ht="15.75" hidden="false" customHeight="true" outlineLevel="0" collapsed="false">
      <c r="A17" s="170" t="s">
        <v>101</v>
      </c>
      <c r="B17" s="171" t="n">
        <v>801</v>
      </c>
      <c r="C17" s="176" t="s">
        <v>145</v>
      </c>
      <c r="D17" s="176" t="s">
        <v>146</v>
      </c>
      <c r="E17" s="130"/>
      <c r="F17" s="130"/>
      <c r="G17" s="177"/>
      <c r="H17" s="130"/>
      <c r="I17" s="172"/>
      <c r="J17" s="174" t="n">
        <f aca="false">J18+J28+J57+J60+J63</f>
        <v>5147.6</v>
      </c>
      <c r="K17" s="174" t="n">
        <f aca="false">K18+K28+K57+K60+K63</f>
        <v>4322.3</v>
      </c>
      <c r="L17" s="174" t="n">
        <f aca="false">L18+L28+L57+L60+L63</f>
        <v>4462.1</v>
      </c>
      <c r="M17" s="167"/>
    </row>
    <row r="18" s="175" customFormat="true" ht="30.75" hidden="false" customHeight="true" outlineLevel="0" collapsed="false">
      <c r="A18" s="178" t="s">
        <v>102</v>
      </c>
      <c r="B18" s="172" t="n">
        <v>801</v>
      </c>
      <c r="C18" s="179" t="s">
        <v>145</v>
      </c>
      <c r="D18" s="179" t="s">
        <v>147</v>
      </c>
      <c r="E18" s="130"/>
      <c r="F18" s="130"/>
      <c r="G18" s="177"/>
      <c r="H18" s="130"/>
      <c r="I18" s="172"/>
      <c r="J18" s="180" t="n">
        <f aca="false">J19</f>
        <v>765.8</v>
      </c>
      <c r="K18" s="180" t="n">
        <f aca="false">K19</f>
        <v>765.8</v>
      </c>
      <c r="L18" s="180" t="n">
        <f aca="false">L19</f>
        <v>765.8</v>
      </c>
      <c r="M18" s="167"/>
    </row>
    <row r="19" s="116" customFormat="true" ht="21.75" hidden="false" customHeight="true" outlineLevel="0" collapsed="false">
      <c r="A19" s="178" t="s">
        <v>148</v>
      </c>
      <c r="B19" s="172" t="n">
        <v>801</v>
      </c>
      <c r="C19" s="179" t="s">
        <v>145</v>
      </c>
      <c r="D19" s="179" t="s">
        <v>147</v>
      </c>
      <c r="E19" s="130" t="n">
        <v>91</v>
      </c>
      <c r="F19" s="181" t="n">
        <v>0</v>
      </c>
      <c r="G19" s="177" t="s">
        <v>146</v>
      </c>
      <c r="H19" s="177" t="s">
        <v>149</v>
      </c>
      <c r="I19" s="172"/>
      <c r="J19" s="180" t="n">
        <f aca="false">J20+J24</f>
        <v>765.8</v>
      </c>
      <c r="K19" s="180" t="n">
        <f aca="false">K20+K24</f>
        <v>765.8</v>
      </c>
      <c r="L19" s="180" t="n">
        <f aca="false">L20+L24</f>
        <v>765.8</v>
      </c>
      <c r="M19" s="167"/>
    </row>
    <row r="20" s="116" customFormat="true" ht="16.5" hidden="false" customHeight="true" outlineLevel="0" collapsed="false">
      <c r="A20" s="178" t="s">
        <v>150</v>
      </c>
      <c r="B20" s="172" t="n">
        <v>801</v>
      </c>
      <c r="C20" s="179" t="s">
        <v>145</v>
      </c>
      <c r="D20" s="179" t="s">
        <v>147</v>
      </c>
      <c r="E20" s="130" t="n">
        <v>91</v>
      </c>
      <c r="F20" s="181" t="n">
        <v>0</v>
      </c>
      <c r="G20" s="177" t="s">
        <v>146</v>
      </c>
      <c r="H20" s="177" t="s">
        <v>151</v>
      </c>
      <c r="I20" s="172"/>
      <c r="J20" s="180" t="n">
        <f aca="false">J21</f>
        <v>612.6</v>
      </c>
      <c r="K20" s="180" t="n">
        <f aca="false">K21</f>
        <v>612.6</v>
      </c>
      <c r="L20" s="180" t="n">
        <f aca="false">L21</f>
        <v>612.6</v>
      </c>
      <c r="M20" s="167"/>
    </row>
    <row r="21" s="116" customFormat="true" ht="38.25" hidden="false" customHeight="true" outlineLevel="0" collapsed="false">
      <c r="A21" s="178" t="s">
        <v>152</v>
      </c>
      <c r="B21" s="172" t="n">
        <v>801</v>
      </c>
      <c r="C21" s="179" t="s">
        <v>145</v>
      </c>
      <c r="D21" s="179" t="s">
        <v>147</v>
      </c>
      <c r="E21" s="130" t="n">
        <v>91</v>
      </c>
      <c r="F21" s="181" t="n">
        <v>0</v>
      </c>
      <c r="G21" s="177" t="s">
        <v>146</v>
      </c>
      <c r="H21" s="177" t="s">
        <v>151</v>
      </c>
      <c r="I21" s="172" t="n">
        <v>120</v>
      </c>
      <c r="J21" s="180" t="n">
        <f aca="false">J22+J23</f>
        <v>612.6</v>
      </c>
      <c r="K21" s="180" t="n">
        <f aca="false">K22+K23</f>
        <v>612.6</v>
      </c>
      <c r="L21" s="180" t="n">
        <f aca="false">L22+L23</f>
        <v>612.6</v>
      </c>
      <c r="M21" s="167"/>
    </row>
    <row r="22" s="190" customFormat="true" ht="21" hidden="true" customHeight="true" outlineLevel="0" collapsed="false">
      <c r="A22" s="182" t="s">
        <v>153</v>
      </c>
      <c r="B22" s="183" t="n">
        <v>801</v>
      </c>
      <c r="C22" s="184" t="s">
        <v>145</v>
      </c>
      <c r="D22" s="184" t="s">
        <v>147</v>
      </c>
      <c r="E22" s="185" t="n">
        <v>91</v>
      </c>
      <c r="F22" s="186" t="n">
        <v>0</v>
      </c>
      <c r="G22" s="187" t="s">
        <v>146</v>
      </c>
      <c r="H22" s="187" t="s">
        <v>151</v>
      </c>
      <c r="I22" s="183" t="n">
        <v>121</v>
      </c>
      <c r="J22" s="188" t="n">
        <f aca="false">588.2-117.7</f>
        <v>470.5</v>
      </c>
      <c r="K22" s="188" t="n">
        <f aca="false">588.2-117.7</f>
        <v>470.5</v>
      </c>
      <c r="L22" s="188" t="n">
        <f aca="false">588.2-117.7</f>
        <v>470.5</v>
      </c>
      <c r="M22" s="189"/>
    </row>
    <row r="23" s="190" customFormat="true" ht="47.25" hidden="true" customHeight="true" outlineLevel="0" collapsed="false">
      <c r="A23" s="182" t="s">
        <v>154</v>
      </c>
      <c r="B23" s="183" t="n">
        <v>801</v>
      </c>
      <c r="C23" s="184" t="s">
        <v>145</v>
      </c>
      <c r="D23" s="184" t="s">
        <v>147</v>
      </c>
      <c r="E23" s="185" t="n">
        <v>91</v>
      </c>
      <c r="F23" s="186" t="n">
        <v>0</v>
      </c>
      <c r="G23" s="187" t="s">
        <v>146</v>
      </c>
      <c r="H23" s="187" t="s">
        <v>151</v>
      </c>
      <c r="I23" s="183" t="n">
        <v>129</v>
      </c>
      <c r="J23" s="188" t="n">
        <f aca="false">177.6-35.5</f>
        <v>142.1</v>
      </c>
      <c r="K23" s="188" t="n">
        <f aca="false">177.6-35.5</f>
        <v>142.1</v>
      </c>
      <c r="L23" s="188" t="n">
        <f aca="false">177.6-35.5</f>
        <v>142.1</v>
      </c>
      <c r="M23" s="189"/>
    </row>
    <row r="24" s="116" customFormat="true" ht="47.25" hidden="false" customHeight="true" outlineLevel="0" collapsed="false">
      <c r="A24" s="178" t="s">
        <v>155</v>
      </c>
      <c r="B24" s="172" t="n">
        <v>801</v>
      </c>
      <c r="C24" s="179" t="s">
        <v>145</v>
      </c>
      <c r="D24" s="179" t="s">
        <v>147</v>
      </c>
      <c r="E24" s="130" t="n">
        <v>91</v>
      </c>
      <c r="F24" s="181" t="n">
        <v>0</v>
      </c>
      <c r="G24" s="177" t="s">
        <v>146</v>
      </c>
      <c r="H24" s="177" t="s">
        <v>156</v>
      </c>
      <c r="I24" s="172"/>
      <c r="J24" s="180" t="n">
        <f aca="false">J25</f>
        <v>153.2</v>
      </c>
      <c r="K24" s="180" t="n">
        <f aca="false">K25</f>
        <v>153.2</v>
      </c>
      <c r="L24" s="180" t="n">
        <f aca="false">L25</f>
        <v>153.2</v>
      </c>
      <c r="M24" s="167"/>
    </row>
    <row r="25" s="116" customFormat="true" ht="31.5" hidden="false" customHeight="true" outlineLevel="0" collapsed="false">
      <c r="A25" s="178" t="s">
        <v>157</v>
      </c>
      <c r="B25" s="172" t="n">
        <v>801</v>
      </c>
      <c r="C25" s="179" t="s">
        <v>145</v>
      </c>
      <c r="D25" s="179" t="s">
        <v>147</v>
      </c>
      <c r="E25" s="130" t="n">
        <v>91</v>
      </c>
      <c r="F25" s="181" t="n">
        <v>0</v>
      </c>
      <c r="G25" s="177" t="s">
        <v>146</v>
      </c>
      <c r="H25" s="177" t="s">
        <v>156</v>
      </c>
      <c r="I25" s="172" t="n">
        <v>120</v>
      </c>
      <c r="J25" s="180" t="n">
        <f aca="false">J26+J27</f>
        <v>153.2</v>
      </c>
      <c r="K25" s="180" t="n">
        <f aca="false">K26+K27</f>
        <v>153.2</v>
      </c>
      <c r="L25" s="180" t="n">
        <f aca="false">L26+L27</f>
        <v>153.2</v>
      </c>
      <c r="M25" s="167"/>
    </row>
    <row r="26" s="190" customFormat="true" ht="24" hidden="true" customHeight="true" outlineLevel="0" collapsed="false">
      <c r="A26" s="182" t="s">
        <v>153</v>
      </c>
      <c r="B26" s="183" t="n">
        <v>801</v>
      </c>
      <c r="C26" s="184" t="s">
        <v>145</v>
      </c>
      <c r="D26" s="184" t="s">
        <v>147</v>
      </c>
      <c r="E26" s="185" t="n">
        <v>91</v>
      </c>
      <c r="F26" s="186" t="n">
        <v>0</v>
      </c>
      <c r="G26" s="187" t="s">
        <v>146</v>
      </c>
      <c r="H26" s="187" t="s">
        <v>156</v>
      </c>
      <c r="I26" s="183" t="n">
        <v>121</v>
      </c>
      <c r="J26" s="188" t="n">
        <v>117.7</v>
      </c>
      <c r="K26" s="188" t="n">
        <v>117.7</v>
      </c>
      <c r="L26" s="188" t="n">
        <v>117.7</v>
      </c>
      <c r="M26" s="189"/>
    </row>
    <row r="27" s="190" customFormat="true" ht="47.25" hidden="true" customHeight="true" outlineLevel="0" collapsed="false">
      <c r="A27" s="182" t="s">
        <v>154</v>
      </c>
      <c r="B27" s="183" t="n">
        <v>801</v>
      </c>
      <c r="C27" s="184" t="s">
        <v>145</v>
      </c>
      <c r="D27" s="184" t="s">
        <v>147</v>
      </c>
      <c r="E27" s="185" t="n">
        <v>91</v>
      </c>
      <c r="F27" s="186" t="n">
        <v>0</v>
      </c>
      <c r="G27" s="187" t="s">
        <v>146</v>
      </c>
      <c r="H27" s="187" t="s">
        <v>156</v>
      </c>
      <c r="I27" s="183" t="n">
        <v>129</v>
      </c>
      <c r="J27" s="188" t="n">
        <v>35.5</v>
      </c>
      <c r="K27" s="188" t="n">
        <v>35.5</v>
      </c>
      <c r="L27" s="188" t="n">
        <v>35.5</v>
      </c>
      <c r="M27" s="189"/>
    </row>
    <row r="28" s="175" customFormat="true" ht="47.25" hidden="false" customHeight="false" outlineLevel="0" collapsed="false">
      <c r="A28" s="178" t="s">
        <v>103</v>
      </c>
      <c r="B28" s="172" t="n">
        <v>801</v>
      </c>
      <c r="C28" s="179" t="s">
        <v>145</v>
      </c>
      <c r="D28" s="179" t="s">
        <v>158</v>
      </c>
      <c r="E28" s="130"/>
      <c r="F28" s="130"/>
      <c r="G28" s="177"/>
      <c r="H28" s="130"/>
      <c r="I28" s="172"/>
      <c r="J28" s="180" t="n">
        <f aca="false">J29</f>
        <v>3844.9</v>
      </c>
      <c r="K28" s="180" t="n">
        <f aca="false">K29</f>
        <v>3399.5</v>
      </c>
      <c r="L28" s="180" t="n">
        <f aca="false">L29</f>
        <v>3515.3</v>
      </c>
      <c r="M28" s="167"/>
    </row>
    <row r="29" s="116" customFormat="true" ht="17.25" hidden="false" customHeight="true" outlineLevel="0" collapsed="false">
      <c r="A29" s="178" t="s">
        <v>148</v>
      </c>
      <c r="B29" s="172" t="n">
        <v>801</v>
      </c>
      <c r="C29" s="179" t="s">
        <v>145</v>
      </c>
      <c r="D29" s="179" t="s">
        <v>158</v>
      </c>
      <c r="E29" s="130" t="n">
        <v>91</v>
      </c>
      <c r="F29" s="177" t="n">
        <v>0</v>
      </c>
      <c r="G29" s="177" t="s">
        <v>146</v>
      </c>
      <c r="H29" s="177" t="s">
        <v>149</v>
      </c>
      <c r="I29" s="172"/>
      <c r="J29" s="180" t="n">
        <f aca="false">J30+J45+J49</f>
        <v>3844.9</v>
      </c>
      <c r="K29" s="180" t="n">
        <f aca="false">K30+K45+K49</f>
        <v>3399.5</v>
      </c>
      <c r="L29" s="180" t="n">
        <f aca="false">L30+L45+L49</f>
        <v>3515.3</v>
      </c>
      <c r="M29" s="167"/>
    </row>
    <row r="30" s="191" customFormat="true" ht="15.75" hidden="false" customHeight="true" outlineLevel="0" collapsed="false">
      <c r="A30" s="178" t="s">
        <v>159</v>
      </c>
      <c r="B30" s="172" t="n">
        <v>801</v>
      </c>
      <c r="C30" s="179" t="s">
        <v>145</v>
      </c>
      <c r="D30" s="179" t="s">
        <v>158</v>
      </c>
      <c r="E30" s="177" t="s">
        <v>160</v>
      </c>
      <c r="F30" s="177" t="s">
        <v>161</v>
      </c>
      <c r="G30" s="177" t="s">
        <v>146</v>
      </c>
      <c r="H30" s="177" t="s">
        <v>162</v>
      </c>
      <c r="I30" s="172"/>
      <c r="J30" s="180" t="n">
        <f aca="false">J31+J36+J41</f>
        <v>3129.4</v>
      </c>
      <c r="K30" s="180" t="n">
        <f aca="false">K31+K36+K41</f>
        <v>2929.4</v>
      </c>
      <c r="L30" s="180" t="n">
        <f aca="false">L31+L36+L41</f>
        <v>3045.2</v>
      </c>
      <c r="M30" s="167"/>
    </row>
    <row r="31" s="191" customFormat="true" ht="20.25" hidden="false" customHeight="true" outlineLevel="0" collapsed="false">
      <c r="A31" s="178" t="s">
        <v>150</v>
      </c>
      <c r="B31" s="172" t="n">
        <v>801</v>
      </c>
      <c r="C31" s="179" t="s">
        <v>145</v>
      </c>
      <c r="D31" s="179" t="s">
        <v>158</v>
      </c>
      <c r="E31" s="130" t="n">
        <v>91</v>
      </c>
      <c r="F31" s="181" t="n">
        <v>0</v>
      </c>
      <c r="G31" s="177" t="s">
        <v>146</v>
      </c>
      <c r="H31" s="177" t="s">
        <v>162</v>
      </c>
      <c r="I31" s="172" t="n">
        <v>120</v>
      </c>
      <c r="J31" s="180" t="n">
        <f aca="false">J32+J33+J34+J35</f>
        <v>2129.4</v>
      </c>
      <c r="K31" s="180" t="n">
        <f aca="false">K32+K33+K34+K35</f>
        <v>2129.4</v>
      </c>
      <c r="L31" s="180" t="n">
        <f aca="false">L32+L33+L34+L35</f>
        <v>2129.4</v>
      </c>
      <c r="M31" s="167"/>
    </row>
    <row r="32" s="193" customFormat="true" ht="24" hidden="true" customHeight="true" outlineLevel="0" collapsed="false">
      <c r="A32" s="182" t="s">
        <v>163</v>
      </c>
      <c r="B32" s="183" t="n">
        <v>801</v>
      </c>
      <c r="C32" s="184" t="s">
        <v>145</v>
      </c>
      <c r="D32" s="184" t="s">
        <v>158</v>
      </c>
      <c r="E32" s="185" t="s">
        <v>160</v>
      </c>
      <c r="F32" s="185" t="s">
        <v>161</v>
      </c>
      <c r="G32" s="187" t="s">
        <v>146</v>
      </c>
      <c r="H32" s="187" t="s">
        <v>162</v>
      </c>
      <c r="I32" s="183" t="n">
        <v>121</v>
      </c>
      <c r="J32" s="188" t="n">
        <f aca="false">1004.4-187.5</f>
        <v>816.9</v>
      </c>
      <c r="K32" s="188" t="n">
        <f aca="false">1004.4-187.5</f>
        <v>816.9</v>
      </c>
      <c r="L32" s="188" t="n">
        <f aca="false">1004.4-187.5</f>
        <v>816.9</v>
      </c>
      <c r="M32" s="189"/>
      <c r="N32" s="192"/>
    </row>
    <row r="33" s="193" customFormat="true" ht="48" hidden="true" customHeight="true" outlineLevel="0" collapsed="false">
      <c r="A33" s="182" t="s">
        <v>164</v>
      </c>
      <c r="B33" s="183" t="n">
        <v>801</v>
      </c>
      <c r="C33" s="184" t="s">
        <v>145</v>
      </c>
      <c r="D33" s="184" t="s">
        <v>158</v>
      </c>
      <c r="E33" s="185" t="s">
        <v>160</v>
      </c>
      <c r="F33" s="185" t="s">
        <v>161</v>
      </c>
      <c r="G33" s="187" t="s">
        <v>146</v>
      </c>
      <c r="H33" s="187" t="s">
        <v>162</v>
      </c>
      <c r="I33" s="183" t="n">
        <v>129</v>
      </c>
      <c r="J33" s="188" t="n">
        <f aca="false">303.3-57.2</f>
        <v>246.1</v>
      </c>
      <c r="K33" s="188" t="n">
        <f aca="false">303.3-57.2</f>
        <v>246.1</v>
      </c>
      <c r="L33" s="188" t="n">
        <f aca="false">303.3-57.2</f>
        <v>246.1</v>
      </c>
      <c r="M33" s="189"/>
      <c r="N33" s="192"/>
    </row>
    <row r="34" s="193" customFormat="true" ht="29.25" hidden="true" customHeight="true" outlineLevel="0" collapsed="false">
      <c r="A34" s="182" t="s">
        <v>165</v>
      </c>
      <c r="B34" s="183" t="n">
        <v>801</v>
      </c>
      <c r="C34" s="184" t="s">
        <v>145</v>
      </c>
      <c r="D34" s="184" t="s">
        <v>158</v>
      </c>
      <c r="E34" s="185" t="s">
        <v>160</v>
      </c>
      <c r="F34" s="185" t="s">
        <v>161</v>
      </c>
      <c r="G34" s="187" t="s">
        <v>146</v>
      </c>
      <c r="H34" s="187" t="s">
        <v>162</v>
      </c>
      <c r="I34" s="183" t="n">
        <v>121</v>
      </c>
      <c r="J34" s="188" t="n">
        <f aca="false">992.2-173.1</f>
        <v>819.1</v>
      </c>
      <c r="K34" s="188" t="n">
        <f aca="false">992.2-173.1</f>
        <v>819.1</v>
      </c>
      <c r="L34" s="188" t="n">
        <f aca="false">992.2-173.1</f>
        <v>819.1</v>
      </c>
      <c r="M34" s="189"/>
      <c r="N34" s="192"/>
    </row>
    <row r="35" s="193" customFormat="true" ht="55.5" hidden="true" customHeight="true" outlineLevel="0" collapsed="false">
      <c r="A35" s="182" t="s">
        <v>166</v>
      </c>
      <c r="B35" s="183" t="n">
        <v>801</v>
      </c>
      <c r="C35" s="184" t="s">
        <v>145</v>
      </c>
      <c r="D35" s="184" t="s">
        <v>158</v>
      </c>
      <c r="E35" s="185" t="s">
        <v>160</v>
      </c>
      <c r="F35" s="185" t="s">
        <v>161</v>
      </c>
      <c r="G35" s="187" t="s">
        <v>146</v>
      </c>
      <c r="H35" s="187" t="s">
        <v>162</v>
      </c>
      <c r="I35" s="183" t="n">
        <v>129</v>
      </c>
      <c r="J35" s="188" t="n">
        <f aca="false">299.6-52.3</f>
        <v>247.3</v>
      </c>
      <c r="K35" s="188" t="n">
        <f aca="false">299.6-52.3</f>
        <v>247.3</v>
      </c>
      <c r="L35" s="188" t="n">
        <f aca="false">299.6-52.3</f>
        <v>247.3</v>
      </c>
      <c r="M35" s="189"/>
      <c r="N35" s="192"/>
    </row>
    <row r="36" s="191" customFormat="true" ht="39" hidden="false" customHeight="true" outlineLevel="0" collapsed="false">
      <c r="A36" s="178" t="s">
        <v>167</v>
      </c>
      <c r="B36" s="165" t="n">
        <v>801</v>
      </c>
      <c r="C36" s="130" t="n">
        <v>1</v>
      </c>
      <c r="D36" s="130" t="n">
        <v>4</v>
      </c>
      <c r="E36" s="130" t="n">
        <v>91</v>
      </c>
      <c r="F36" s="194" t="n">
        <v>0</v>
      </c>
      <c r="G36" s="177" t="s">
        <v>146</v>
      </c>
      <c r="H36" s="177" t="s">
        <v>162</v>
      </c>
      <c r="I36" s="195" t="n">
        <v>240</v>
      </c>
      <c r="J36" s="180" t="n">
        <f aca="false">J37+J39+J38+J40</f>
        <v>953.3</v>
      </c>
      <c r="K36" s="180" t="n">
        <f aca="false">K37+K39</f>
        <v>700</v>
      </c>
      <c r="L36" s="180" t="n">
        <f aca="false">L37+L39</f>
        <v>766</v>
      </c>
      <c r="M36" s="167"/>
    </row>
    <row r="37" s="193" customFormat="true" ht="33" hidden="true" customHeight="true" outlineLevel="0" collapsed="false">
      <c r="A37" s="182" t="s">
        <v>168</v>
      </c>
      <c r="B37" s="183" t="n">
        <v>801</v>
      </c>
      <c r="C37" s="184" t="s">
        <v>145</v>
      </c>
      <c r="D37" s="184" t="s">
        <v>158</v>
      </c>
      <c r="E37" s="185" t="n">
        <v>91</v>
      </c>
      <c r="F37" s="186" t="n">
        <v>0</v>
      </c>
      <c r="G37" s="187" t="s">
        <v>146</v>
      </c>
      <c r="H37" s="187" t="s">
        <v>162</v>
      </c>
      <c r="I37" s="183" t="n">
        <v>242</v>
      </c>
      <c r="J37" s="188" t="n">
        <f aca="false">79.2+5.5</f>
        <v>84.7</v>
      </c>
      <c r="K37" s="188" t="n">
        <v>100</v>
      </c>
      <c r="L37" s="188" t="n">
        <v>120</v>
      </c>
      <c r="M37" s="189"/>
      <c r="N37" s="192"/>
    </row>
    <row r="38" s="193" customFormat="true" ht="33" hidden="true" customHeight="true" outlineLevel="0" collapsed="false">
      <c r="A38" s="182"/>
      <c r="B38" s="183"/>
      <c r="C38" s="184"/>
      <c r="D38" s="184"/>
      <c r="E38" s="185"/>
      <c r="F38" s="186"/>
      <c r="G38" s="187"/>
      <c r="H38" s="187"/>
      <c r="I38" s="183" t="n">
        <v>243</v>
      </c>
      <c r="J38" s="188" t="n">
        <v>10.5</v>
      </c>
      <c r="K38" s="188" t="n">
        <v>0</v>
      </c>
      <c r="L38" s="188" t="n">
        <v>0</v>
      </c>
      <c r="M38" s="189"/>
      <c r="N38" s="192"/>
    </row>
    <row r="39" s="193" customFormat="true" ht="35.25" hidden="true" customHeight="true" outlineLevel="0" collapsed="false">
      <c r="A39" s="182" t="s">
        <v>169</v>
      </c>
      <c r="B39" s="183" t="n">
        <v>801</v>
      </c>
      <c r="C39" s="184" t="s">
        <v>145</v>
      </c>
      <c r="D39" s="184" t="s">
        <v>158</v>
      </c>
      <c r="E39" s="185" t="s">
        <v>160</v>
      </c>
      <c r="F39" s="185" t="s">
        <v>161</v>
      </c>
      <c r="G39" s="187" t="s">
        <v>146</v>
      </c>
      <c r="H39" s="187" t="s">
        <v>162</v>
      </c>
      <c r="I39" s="183" t="n">
        <v>244</v>
      </c>
      <c r="J39" s="188" t="n">
        <f aca="false">478+20+234+0.1</f>
        <v>732.1</v>
      </c>
      <c r="K39" s="188" t="n">
        <f aca="false">651.2-6.2-45</f>
        <v>600</v>
      </c>
      <c r="L39" s="188" t="n">
        <f aca="false">655.3-9.3</f>
        <v>646</v>
      </c>
      <c r="M39" s="189"/>
    </row>
    <row r="40" s="193" customFormat="true" ht="35.25" hidden="true" customHeight="true" outlineLevel="0" collapsed="false">
      <c r="A40" s="182"/>
      <c r="B40" s="183"/>
      <c r="C40" s="184"/>
      <c r="D40" s="184"/>
      <c r="E40" s="185"/>
      <c r="F40" s="185"/>
      <c r="G40" s="187"/>
      <c r="H40" s="187"/>
      <c r="I40" s="183" t="n">
        <v>247</v>
      </c>
      <c r="J40" s="188" t="n">
        <v>126</v>
      </c>
      <c r="K40" s="188" t="n">
        <v>0</v>
      </c>
      <c r="L40" s="188" t="n">
        <v>0</v>
      </c>
      <c r="M40" s="189"/>
    </row>
    <row r="41" s="191" customFormat="true" ht="19.5" hidden="false" customHeight="true" outlineLevel="0" collapsed="false">
      <c r="A41" s="178" t="s">
        <v>170</v>
      </c>
      <c r="B41" s="165" t="n">
        <v>801</v>
      </c>
      <c r="C41" s="130" t="n">
        <v>1</v>
      </c>
      <c r="D41" s="130" t="n">
        <v>4</v>
      </c>
      <c r="E41" s="130" t="n">
        <v>91</v>
      </c>
      <c r="F41" s="130" t="s">
        <v>161</v>
      </c>
      <c r="G41" s="177" t="s">
        <v>146</v>
      </c>
      <c r="H41" s="177" t="s">
        <v>162</v>
      </c>
      <c r="I41" s="195" t="n">
        <v>850</v>
      </c>
      <c r="J41" s="180" t="n">
        <f aca="false">J42+J43+J44</f>
        <v>46.7</v>
      </c>
      <c r="K41" s="180" t="n">
        <f aca="false">K42+K43+K44</f>
        <v>100</v>
      </c>
      <c r="L41" s="180" t="n">
        <f aca="false">L42+L43+L44</f>
        <v>149.8</v>
      </c>
      <c r="M41" s="167"/>
    </row>
    <row r="42" s="193" customFormat="true" ht="16.5" hidden="true" customHeight="true" outlineLevel="0" collapsed="false">
      <c r="A42" s="182" t="s">
        <v>171</v>
      </c>
      <c r="B42" s="183" t="n">
        <v>801</v>
      </c>
      <c r="C42" s="184" t="s">
        <v>145</v>
      </c>
      <c r="D42" s="184" t="s">
        <v>158</v>
      </c>
      <c r="E42" s="185" t="s">
        <v>160</v>
      </c>
      <c r="F42" s="185" t="s">
        <v>161</v>
      </c>
      <c r="G42" s="187" t="s">
        <v>146</v>
      </c>
      <c r="H42" s="187" t="s">
        <v>162</v>
      </c>
      <c r="I42" s="183" t="n">
        <v>851</v>
      </c>
      <c r="J42" s="188" t="n">
        <v>1</v>
      </c>
      <c r="K42" s="188" t="n">
        <v>2</v>
      </c>
      <c r="L42" s="188" t="n">
        <v>3</v>
      </c>
      <c r="M42" s="189"/>
    </row>
    <row r="43" s="193" customFormat="true" ht="18.75" hidden="true" customHeight="true" outlineLevel="0" collapsed="false">
      <c r="A43" s="182" t="s">
        <v>172</v>
      </c>
      <c r="B43" s="183" t="n">
        <v>801</v>
      </c>
      <c r="C43" s="184" t="s">
        <v>145</v>
      </c>
      <c r="D43" s="184" t="s">
        <v>158</v>
      </c>
      <c r="E43" s="187" t="s">
        <v>160</v>
      </c>
      <c r="F43" s="187" t="s">
        <v>161</v>
      </c>
      <c r="G43" s="187" t="s">
        <v>146</v>
      </c>
      <c r="H43" s="187" t="s">
        <v>162</v>
      </c>
      <c r="I43" s="183" t="n">
        <v>852</v>
      </c>
      <c r="J43" s="188" t="n">
        <v>32.4</v>
      </c>
      <c r="K43" s="188" t="n">
        <v>64.8</v>
      </c>
      <c r="L43" s="188" t="n">
        <v>97</v>
      </c>
      <c r="M43" s="189"/>
    </row>
    <row r="44" s="193" customFormat="true" ht="15" hidden="true" customHeight="true" outlineLevel="0" collapsed="false">
      <c r="A44" s="182" t="s">
        <v>173</v>
      </c>
      <c r="B44" s="183" t="n">
        <v>801</v>
      </c>
      <c r="C44" s="184" t="s">
        <v>145</v>
      </c>
      <c r="D44" s="184" t="s">
        <v>158</v>
      </c>
      <c r="E44" s="187" t="s">
        <v>160</v>
      </c>
      <c r="F44" s="187" t="s">
        <v>161</v>
      </c>
      <c r="G44" s="187" t="s">
        <v>146</v>
      </c>
      <c r="H44" s="187" t="s">
        <v>162</v>
      </c>
      <c r="I44" s="183" t="n">
        <v>853</v>
      </c>
      <c r="J44" s="188" t="n">
        <f aca="false">88.3-75</f>
        <v>13.3</v>
      </c>
      <c r="K44" s="188" t="n">
        <v>33.2</v>
      </c>
      <c r="L44" s="188" t="n">
        <v>49.8</v>
      </c>
      <c r="M44" s="189"/>
      <c r="N44" s="192"/>
      <c r="O44" s="192"/>
      <c r="P44" s="192"/>
      <c r="Q44" s="192"/>
    </row>
    <row r="45" s="191" customFormat="true" ht="48.75" hidden="false" customHeight="true" outlineLevel="0" collapsed="false">
      <c r="A45" s="178" t="s">
        <v>155</v>
      </c>
      <c r="B45" s="172" t="n">
        <v>801</v>
      </c>
      <c r="C45" s="179" t="s">
        <v>145</v>
      </c>
      <c r="D45" s="179" t="s">
        <v>158</v>
      </c>
      <c r="E45" s="130" t="n">
        <v>91</v>
      </c>
      <c r="F45" s="181" t="n">
        <v>0</v>
      </c>
      <c r="G45" s="177" t="s">
        <v>146</v>
      </c>
      <c r="H45" s="177" t="s">
        <v>156</v>
      </c>
      <c r="I45" s="172"/>
      <c r="J45" s="180" t="n">
        <f aca="false">J46</f>
        <v>470.1</v>
      </c>
      <c r="K45" s="180" t="n">
        <f aca="false">K46</f>
        <v>470.1</v>
      </c>
      <c r="L45" s="180" t="n">
        <f aca="false">L46</f>
        <v>470.1</v>
      </c>
      <c r="M45" s="167"/>
      <c r="N45" s="196"/>
    </row>
    <row r="46" s="191" customFormat="true" ht="35.25" hidden="false" customHeight="true" outlineLevel="0" collapsed="false">
      <c r="A46" s="178" t="s">
        <v>157</v>
      </c>
      <c r="B46" s="172" t="n">
        <v>801</v>
      </c>
      <c r="C46" s="179" t="s">
        <v>145</v>
      </c>
      <c r="D46" s="179" t="s">
        <v>158</v>
      </c>
      <c r="E46" s="130" t="n">
        <v>91</v>
      </c>
      <c r="F46" s="181" t="n">
        <v>0</v>
      </c>
      <c r="G46" s="177" t="s">
        <v>146</v>
      </c>
      <c r="H46" s="177" t="s">
        <v>156</v>
      </c>
      <c r="I46" s="172" t="n">
        <v>120</v>
      </c>
      <c r="J46" s="180" t="n">
        <f aca="false">J47+J48</f>
        <v>470.1</v>
      </c>
      <c r="K46" s="180" t="n">
        <f aca="false">K47+K48</f>
        <v>470.1</v>
      </c>
      <c r="L46" s="180" t="n">
        <f aca="false">L47+L48</f>
        <v>470.1</v>
      </c>
      <c r="M46" s="167"/>
      <c r="N46" s="196"/>
    </row>
    <row r="47" s="193" customFormat="true" ht="21.75" hidden="true" customHeight="true" outlineLevel="0" collapsed="false">
      <c r="A47" s="182" t="s">
        <v>153</v>
      </c>
      <c r="B47" s="183" t="n">
        <v>801</v>
      </c>
      <c r="C47" s="184" t="s">
        <v>145</v>
      </c>
      <c r="D47" s="184" t="s">
        <v>158</v>
      </c>
      <c r="E47" s="185" t="n">
        <v>91</v>
      </c>
      <c r="F47" s="186" t="n">
        <v>0</v>
      </c>
      <c r="G47" s="187" t="s">
        <v>146</v>
      </c>
      <c r="H47" s="187" t="s">
        <v>156</v>
      </c>
      <c r="I47" s="183" t="n">
        <v>121</v>
      </c>
      <c r="J47" s="188" t="n">
        <f aca="false">187.5+173.1</f>
        <v>360.6</v>
      </c>
      <c r="K47" s="188" t="n">
        <f aca="false">187.5+173.1</f>
        <v>360.6</v>
      </c>
      <c r="L47" s="188" t="n">
        <f aca="false">187.5+173.1</f>
        <v>360.6</v>
      </c>
      <c r="M47" s="189"/>
      <c r="N47" s="192"/>
    </row>
    <row r="48" s="193" customFormat="true" ht="51" hidden="true" customHeight="true" outlineLevel="0" collapsed="false">
      <c r="A48" s="182" t="s">
        <v>154</v>
      </c>
      <c r="B48" s="183" t="n">
        <v>801</v>
      </c>
      <c r="C48" s="184" t="s">
        <v>145</v>
      </c>
      <c r="D48" s="184" t="s">
        <v>158</v>
      </c>
      <c r="E48" s="185" t="n">
        <v>91</v>
      </c>
      <c r="F48" s="186" t="n">
        <v>0</v>
      </c>
      <c r="G48" s="187" t="s">
        <v>146</v>
      </c>
      <c r="H48" s="187" t="s">
        <v>156</v>
      </c>
      <c r="I48" s="183" t="n">
        <v>129</v>
      </c>
      <c r="J48" s="188" t="n">
        <f aca="false">57.2+52.3</f>
        <v>109.5</v>
      </c>
      <c r="K48" s="188" t="n">
        <f aca="false">57.2+52.3</f>
        <v>109.5</v>
      </c>
      <c r="L48" s="188" t="n">
        <f aca="false">57.2+52.3</f>
        <v>109.5</v>
      </c>
      <c r="M48" s="189"/>
      <c r="N48" s="192"/>
    </row>
    <row r="49" s="197" customFormat="true" ht="80.25" hidden="false" customHeight="true" outlineLevel="0" collapsed="false">
      <c r="A49" s="178" t="s">
        <v>174</v>
      </c>
      <c r="B49" s="172" t="n">
        <v>801</v>
      </c>
      <c r="C49" s="179" t="s">
        <v>145</v>
      </c>
      <c r="D49" s="179" t="s">
        <v>158</v>
      </c>
      <c r="E49" s="130" t="n">
        <v>91</v>
      </c>
      <c r="F49" s="177" t="n">
        <v>0</v>
      </c>
      <c r="G49" s="177" t="s">
        <v>146</v>
      </c>
      <c r="H49" s="177" t="s">
        <v>175</v>
      </c>
      <c r="I49" s="172"/>
      <c r="J49" s="180" t="n">
        <f aca="false">J51+J55+J53</f>
        <v>245.4</v>
      </c>
      <c r="K49" s="180" t="n">
        <f aca="false">K51+K55+K53</f>
        <v>0</v>
      </c>
      <c r="L49" s="180" t="n">
        <f aca="false">L51+L55+L53</f>
        <v>0</v>
      </c>
      <c r="M49" s="167"/>
    </row>
    <row r="50" s="197" customFormat="true" ht="37.5" hidden="false" customHeight="true" outlineLevel="0" collapsed="false">
      <c r="A50" s="178" t="s">
        <v>176</v>
      </c>
      <c r="B50" s="165" t="n">
        <v>801</v>
      </c>
      <c r="C50" s="130" t="n">
        <v>1</v>
      </c>
      <c r="D50" s="130" t="n">
        <v>4</v>
      </c>
      <c r="E50" s="130" t="n">
        <v>91</v>
      </c>
      <c r="F50" s="177" t="s">
        <v>161</v>
      </c>
      <c r="G50" s="177" t="s">
        <v>146</v>
      </c>
      <c r="H50" s="177" t="s">
        <v>177</v>
      </c>
      <c r="I50" s="195"/>
      <c r="J50" s="180" t="n">
        <f aca="false">J51</f>
        <v>81.5</v>
      </c>
      <c r="K50" s="180" t="n">
        <f aca="false">K51</f>
        <v>0</v>
      </c>
      <c r="L50" s="180" t="n">
        <f aca="false">L51</f>
        <v>0</v>
      </c>
      <c r="M50" s="167"/>
    </row>
    <row r="51" s="197" customFormat="true" ht="15.75" hidden="false" customHeight="false" outlineLevel="0" collapsed="false">
      <c r="A51" s="178" t="s">
        <v>178</v>
      </c>
      <c r="B51" s="165" t="n">
        <v>801</v>
      </c>
      <c r="C51" s="130" t="n">
        <v>1</v>
      </c>
      <c r="D51" s="130" t="n">
        <v>4</v>
      </c>
      <c r="E51" s="130" t="n">
        <v>91</v>
      </c>
      <c r="F51" s="177" t="s">
        <v>161</v>
      </c>
      <c r="G51" s="177" t="s">
        <v>146</v>
      </c>
      <c r="H51" s="177" t="s">
        <v>177</v>
      </c>
      <c r="I51" s="195" t="n">
        <v>540</v>
      </c>
      <c r="J51" s="180" t="n">
        <v>81.5</v>
      </c>
      <c r="K51" s="180" t="n">
        <v>0</v>
      </c>
      <c r="L51" s="180" t="n">
        <v>0</v>
      </c>
      <c r="M51" s="167"/>
    </row>
    <row r="52" s="199" customFormat="true" ht="96.75" hidden="false" customHeight="true" outlineLevel="0" collapsed="false">
      <c r="A52" s="178" t="s">
        <v>179</v>
      </c>
      <c r="B52" s="165" t="n">
        <v>801</v>
      </c>
      <c r="C52" s="130" t="n">
        <v>1</v>
      </c>
      <c r="D52" s="130" t="n">
        <v>4</v>
      </c>
      <c r="E52" s="177" t="s">
        <v>160</v>
      </c>
      <c r="F52" s="177" t="s">
        <v>161</v>
      </c>
      <c r="G52" s="177" t="s">
        <v>146</v>
      </c>
      <c r="H52" s="177" t="s">
        <v>180</v>
      </c>
      <c r="I52" s="195"/>
      <c r="J52" s="180" t="n">
        <f aca="false">J53</f>
        <v>51.9</v>
      </c>
      <c r="K52" s="180" t="n">
        <f aca="false">K53</f>
        <v>0</v>
      </c>
      <c r="L52" s="180" t="n">
        <f aca="false">L53</f>
        <v>0</v>
      </c>
      <c r="M52" s="198"/>
    </row>
    <row r="53" s="201" customFormat="true" ht="15.75" hidden="false" customHeight="false" outlineLevel="0" collapsed="false">
      <c r="A53" s="178" t="s">
        <v>178</v>
      </c>
      <c r="B53" s="165" t="n">
        <v>801</v>
      </c>
      <c r="C53" s="130" t="n">
        <v>1</v>
      </c>
      <c r="D53" s="130" t="n">
        <v>4</v>
      </c>
      <c r="E53" s="177" t="s">
        <v>160</v>
      </c>
      <c r="F53" s="177" t="s">
        <v>161</v>
      </c>
      <c r="G53" s="177" t="s">
        <v>146</v>
      </c>
      <c r="H53" s="177" t="s">
        <v>180</v>
      </c>
      <c r="I53" s="195" t="n">
        <v>540</v>
      </c>
      <c r="J53" s="180" t="n">
        <v>51.9</v>
      </c>
      <c r="K53" s="180" t="n">
        <v>0</v>
      </c>
      <c r="L53" s="180" t="n">
        <v>0</v>
      </c>
      <c r="M53" s="200"/>
    </row>
    <row r="54" s="199" customFormat="true" ht="63" hidden="false" customHeight="true" outlineLevel="0" collapsed="false">
      <c r="A54" s="178" t="s">
        <v>181</v>
      </c>
      <c r="B54" s="165" t="n">
        <v>801</v>
      </c>
      <c r="C54" s="130" t="n">
        <v>1</v>
      </c>
      <c r="D54" s="130" t="n">
        <v>4</v>
      </c>
      <c r="E54" s="177" t="s">
        <v>160</v>
      </c>
      <c r="F54" s="177" t="s">
        <v>161</v>
      </c>
      <c r="G54" s="177" t="s">
        <v>146</v>
      </c>
      <c r="H54" s="177" t="s">
        <v>182</v>
      </c>
      <c r="I54" s="195"/>
      <c r="J54" s="180" t="n">
        <f aca="false">J55</f>
        <v>112</v>
      </c>
      <c r="K54" s="180" t="n">
        <f aca="false">K55</f>
        <v>0</v>
      </c>
      <c r="L54" s="180" t="n">
        <f aca="false">L55</f>
        <v>0</v>
      </c>
      <c r="M54" s="198"/>
    </row>
    <row r="55" s="201" customFormat="true" ht="15.75" hidden="false" customHeight="false" outlineLevel="0" collapsed="false">
      <c r="A55" s="178" t="s">
        <v>178</v>
      </c>
      <c r="B55" s="165" t="n">
        <v>801</v>
      </c>
      <c r="C55" s="130" t="n">
        <v>1</v>
      </c>
      <c r="D55" s="130" t="n">
        <v>4</v>
      </c>
      <c r="E55" s="177" t="s">
        <v>160</v>
      </c>
      <c r="F55" s="177" t="s">
        <v>161</v>
      </c>
      <c r="G55" s="177" t="s">
        <v>146</v>
      </c>
      <c r="H55" s="177" t="s">
        <v>182</v>
      </c>
      <c r="I55" s="195" t="n">
        <v>540</v>
      </c>
      <c r="J55" s="180" t="n">
        <v>112</v>
      </c>
      <c r="K55" s="180" t="n">
        <v>0</v>
      </c>
      <c r="L55" s="180" t="n">
        <v>0</v>
      </c>
      <c r="M55" s="200"/>
    </row>
    <row r="56" s="202" customFormat="true" ht="33" hidden="false" customHeight="true" outlineLevel="0" collapsed="false">
      <c r="A56" s="178" t="s">
        <v>183</v>
      </c>
      <c r="B56" s="172" t="n">
        <v>801</v>
      </c>
      <c r="C56" s="179" t="s">
        <v>145</v>
      </c>
      <c r="D56" s="179" t="s">
        <v>184</v>
      </c>
      <c r="E56" s="177"/>
      <c r="F56" s="177"/>
      <c r="G56" s="177"/>
      <c r="H56" s="177"/>
      <c r="I56" s="172"/>
      <c r="J56" s="180" t="n">
        <f aca="false">J57</f>
        <v>29.7</v>
      </c>
      <c r="K56" s="180" t="n">
        <f aca="false">K57</f>
        <v>0</v>
      </c>
      <c r="L56" s="180" t="n">
        <f aca="false">L57</f>
        <v>0</v>
      </c>
      <c r="M56" s="167"/>
    </row>
    <row r="57" s="197" customFormat="true" ht="78" hidden="false" customHeight="true" outlineLevel="0" collapsed="false">
      <c r="A57" s="178" t="s">
        <v>174</v>
      </c>
      <c r="B57" s="172" t="n">
        <v>801</v>
      </c>
      <c r="C57" s="179" t="s">
        <v>145</v>
      </c>
      <c r="D57" s="179" t="s">
        <v>184</v>
      </c>
      <c r="E57" s="177" t="s">
        <v>160</v>
      </c>
      <c r="F57" s="177" t="s">
        <v>161</v>
      </c>
      <c r="G57" s="177" t="s">
        <v>146</v>
      </c>
      <c r="H57" s="177" t="s">
        <v>185</v>
      </c>
      <c r="I57" s="172"/>
      <c r="J57" s="180" t="n">
        <f aca="false">J58</f>
        <v>29.7</v>
      </c>
      <c r="K57" s="180" t="n">
        <f aca="false">K58</f>
        <v>0</v>
      </c>
      <c r="L57" s="180" t="n">
        <f aca="false">L58</f>
        <v>0</v>
      </c>
      <c r="M57" s="167"/>
    </row>
    <row r="58" s="197" customFormat="true" ht="30.75" hidden="false" customHeight="true" outlineLevel="0" collapsed="false">
      <c r="A58" s="178" t="s">
        <v>186</v>
      </c>
      <c r="B58" s="165" t="n">
        <v>801</v>
      </c>
      <c r="C58" s="130" t="n">
        <v>1</v>
      </c>
      <c r="D58" s="130" t="n">
        <v>6</v>
      </c>
      <c r="E58" s="177" t="s">
        <v>160</v>
      </c>
      <c r="F58" s="177" t="s">
        <v>161</v>
      </c>
      <c r="G58" s="177" t="s">
        <v>146</v>
      </c>
      <c r="H58" s="177" t="s">
        <v>185</v>
      </c>
      <c r="I58" s="195"/>
      <c r="J58" s="180" t="n">
        <f aca="false">J59</f>
        <v>29.7</v>
      </c>
      <c r="K58" s="180" t="n">
        <f aca="false">K59</f>
        <v>0</v>
      </c>
      <c r="L58" s="180" t="n">
        <f aca="false">L59</f>
        <v>0</v>
      </c>
      <c r="M58" s="167"/>
    </row>
    <row r="59" s="203" customFormat="true" ht="14.25" hidden="false" customHeight="true" outlineLevel="0" collapsed="false">
      <c r="A59" s="178" t="s">
        <v>178</v>
      </c>
      <c r="B59" s="165" t="n">
        <v>801</v>
      </c>
      <c r="C59" s="130" t="n">
        <v>1</v>
      </c>
      <c r="D59" s="130" t="n">
        <v>6</v>
      </c>
      <c r="E59" s="177" t="s">
        <v>160</v>
      </c>
      <c r="F59" s="177" t="s">
        <v>161</v>
      </c>
      <c r="G59" s="177" t="s">
        <v>146</v>
      </c>
      <c r="H59" s="177" t="s">
        <v>185</v>
      </c>
      <c r="I59" s="195" t="n">
        <v>540</v>
      </c>
      <c r="J59" s="180" t="n">
        <v>29.7</v>
      </c>
      <c r="K59" s="180" t="n">
        <v>0</v>
      </c>
      <c r="L59" s="180" t="n">
        <v>0</v>
      </c>
      <c r="M59" s="200"/>
    </row>
    <row r="60" s="116" customFormat="true" ht="15.75" hidden="false" customHeight="false" outlineLevel="0" collapsed="false">
      <c r="A60" s="178" t="s">
        <v>105</v>
      </c>
      <c r="B60" s="172" t="n">
        <v>801</v>
      </c>
      <c r="C60" s="179" t="s">
        <v>145</v>
      </c>
      <c r="D60" s="179" t="s">
        <v>187</v>
      </c>
      <c r="E60" s="177"/>
      <c r="F60" s="177"/>
      <c r="G60" s="177"/>
      <c r="H60" s="177"/>
      <c r="I60" s="172"/>
      <c r="J60" s="180" t="n">
        <f aca="false">J61</f>
        <v>3</v>
      </c>
      <c r="K60" s="180" t="n">
        <f aca="false">K61</f>
        <v>6</v>
      </c>
      <c r="L60" s="180" t="n">
        <f aca="false">L61</f>
        <v>9</v>
      </c>
      <c r="M60" s="167"/>
    </row>
    <row r="61" s="116" customFormat="true" ht="15.75" hidden="false" customHeight="false" outlineLevel="0" collapsed="false">
      <c r="A61" s="178" t="s">
        <v>188</v>
      </c>
      <c r="B61" s="204" t="n">
        <v>801</v>
      </c>
      <c r="C61" s="205" t="n">
        <v>1</v>
      </c>
      <c r="D61" s="205" t="n">
        <v>11</v>
      </c>
      <c r="E61" s="177" t="s">
        <v>189</v>
      </c>
      <c r="F61" s="177" t="s">
        <v>190</v>
      </c>
      <c r="G61" s="177" t="s">
        <v>146</v>
      </c>
      <c r="H61" s="177" t="s">
        <v>149</v>
      </c>
      <c r="I61" s="195"/>
      <c r="J61" s="180" t="n">
        <f aca="false">J62</f>
        <v>3</v>
      </c>
      <c r="K61" s="180" t="n">
        <f aca="false">K62</f>
        <v>6</v>
      </c>
      <c r="L61" s="180" t="n">
        <f aca="false">L62</f>
        <v>9</v>
      </c>
      <c r="M61" s="167"/>
    </row>
    <row r="62" s="175" customFormat="true" ht="15.75" hidden="false" customHeight="false" outlineLevel="0" collapsed="false">
      <c r="A62" s="178" t="s">
        <v>191</v>
      </c>
      <c r="B62" s="204" t="n">
        <v>801</v>
      </c>
      <c r="C62" s="205" t="n">
        <v>1</v>
      </c>
      <c r="D62" s="205" t="n">
        <v>11</v>
      </c>
      <c r="E62" s="177" t="s">
        <v>189</v>
      </c>
      <c r="F62" s="177" t="s">
        <v>190</v>
      </c>
      <c r="G62" s="177" t="s">
        <v>146</v>
      </c>
      <c r="H62" s="177" t="s">
        <v>149</v>
      </c>
      <c r="I62" s="195" t="n">
        <v>870</v>
      </c>
      <c r="J62" s="180" t="n">
        <v>3</v>
      </c>
      <c r="K62" s="180" t="n">
        <v>6</v>
      </c>
      <c r="L62" s="180" t="n">
        <v>9</v>
      </c>
      <c r="M62" s="167"/>
    </row>
    <row r="63" s="116" customFormat="true" ht="17.25" hidden="false" customHeight="true" outlineLevel="0" collapsed="false">
      <c r="A63" s="178" t="s">
        <v>106</v>
      </c>
      <c r="B63" s="172" t="n">
        <v>801</v>
      </c>
      <c r="C63" s="179" t="s">
        <v>145</v>
      </c>
      <c r="D63" s="179" t="s">
        <v>192</v>
      </c>
      <c r="E63" s="177"/>
      <c r="F63" s="177"/>
      <c r="G63" s="177"/>
      <c r="H63" s="177"/>
      <c r="I63" s="172"/>
      <c r="J63" s="180" t="n">
        <f aca="false">J65+J68+J69+J72+J74+J76</f>
        <v>504.2</v>
      </c>
      <c r="K63" s="180" t="n">
        <f aca="false">K65+K69+K72+K74+K76</f>
        <v>151</v>
      </c>
      <c r="L63" s="180" t="n">
        <f aca="false">L65+L69+L72+L74+L76</f>
        <v>172</v>
      </c>
      <c r="M63" s="167"/>
    </row>
    <row r="64" s="116" customFormat="true" ht="17.25" hidden="false" customHeight="true" outlineLevel="0" collapsed="false">
      <c r="A64" s="178" t="s">
        <v>159</v>
      </c>
      <c r="B64" s="165" t="n">
        <v>801</v>
      </c>
      <c r="C64" s="130" t="n">
        <v>1</v>
      </c>
      <c r="D64" s="130" t="n">
        <v>13</v>
      </c>
      <c r="E64" s="177" t="s">
        <v>160</v>
      </c>
      <c r="F64" s="177" t="s">
        <v>161</v>
      </c>
      <c r="G64" s="177" t="s">
        <v>146</v>
      </c>
      <c r="H64" s="177" t="s">
        <v>162</v>
      </c>
      <c r="I64" s="195"/>
      <c r="J64" s="180" t="n">
        <f aca="false">J65+J67</f>
        <v>169.5</v>
      </c>
      <c r="K64" s="180" t="n">
        <f aca="false">K65</f>
        <v>149</v>
      </c>
      <c r="L64" s="180" t="n">
        <f aca="false">L65</f>
        <v>170</v>
      </c>
      <c r="M64" s="167"/>
    </row>
    <row r="65" s="116" customFormat="true" ht="42" hidden="false" customHeight="true" outlineLevel="0" collapsed="false">
      <c r="A65" s="178" t="s">
        <v>167</v>
      </c>
      <c r="B65" s="165" t="n">
        <v>801</v>
      </c>
      <c r="C65" s="130" t="n">
        <v>1</v>
      </c>
      <c r="D65" s="130" t="n">
        <v>13</v>
      </c>
      <c r="E65" s="177" t="s">
        <v>160</v>
      </c>
      <c r="F65" s="177" t="s">
        <v>161</v>
      </c>
      <c r="G65" s="177" t="s">
        <v>146</v>
      </c>
      <c r="H65" s="177" t="s">
        <v>162</v>
      </c>
      <c r="I65" s="195" t="n">
        <v>240</v>
      </c>
      <c r="J65" s="180" t="n">
        <f aca="false">J66</f>
        <v>94.5</v>
      </c>
      <c r="K65" s="180" t="n">
        <f aca="false">K66</f>
        <v>149</v>
      </c>
      <c r="L65" s="180" t="n">
        <f aca="false">L66</f>
        <v>170</v>
      </c>
      <c r="M65" s="167"/>
    </row>
    <row r="66" s="190" customFormat="true" ht="35.25" hidden="true" customHeight="true" outlineLevel="0" collapsed="false">
      <c r="A66" s="182" t="s">
        <v>193</v>
      </c>
      <c r="B66" s="206" t="n">
        <v>801</v>
      </c>
      <c r="C66" s="185" t="n">
        <v>1</v>
      </c>
      <c r="D66" s="185" t="n">
        <v>13</v>
      </c>
      <c r="E66" s="187" t="s">
        <v>160</v>
      </c>
      <c r="F66" s="187" t="s">
        <v>161</v>
      </c>
      <c r="G66" s="187" t="s">
        <v>146</v>
      </c>
      <c r="H66" s="187" t="s">
        <v>162</v>
      </c>
      <c r="I66" s="207" t="n">
        <v>244</v>
      </c>
      <c r="J66" s="188" t="n">
        <f aca="false">74.5+20</f>
        <v>94.5</v>
      </c>
      <c r="K66" s="188" t="n">
        <v>149</v>
      </c>
      <c r="L66" s="188" t="n">
        <v>170</v>
      </c>
      <c r="M66" s="189"/>
    </row>
    <row r="67" s="116" customFormat="true" ht="35.25" hidden="false" customHeight="true" outlineLevel="0" collapsed="false">
      <c r="A67" s="178"/>
      <c r="B67" s="165"/>
      <c r="C67" s="130"/>
      <c r="D67" s="130"/>
      <c r="E67" s="177"/>
      <c r="F67" s="177"/>
      <c r="G67" s="177"/>
      <c r="H67" s="177"/>
      <c r="I67" s="195" t="n">
        <v>850</v>
      </c>
      <c r="J67" s="180" t="n">
        <f aca="false">J68</f>
        <v>75</v>
      </c>
      <c r="K67" s="180" t="n">
        <f aca="false">K68</f>
        <v>0</v>
      </c>
      <c r="L67" s="180" t="n">
        <f aca="false">L68</f>
        <v>0</v>
      </c>
      <c r="M67" s="167"/>
    </row>
    <row r="68" s="190" customFormat="true" ht="35.25" hidden="true" customHeight="true" outlineLevel="0" collapsed="false">
      <c r="A68" s="182"/>
      <c r="B68" s="206"/>
      <c r="C68" s="185"/>
      <c r="D68" s="185"/>
      <c r="E68" s="187"/>
      <c r="F68" s="187"/>
      <c r="G68" s="187"/>
      <c r="H68" s="187"/>
      <c r="I68" s="207" t="n">
        <v>853</v>
      </c>
      <c r="J68" s="188" t="n">
        <v>75</v>
      </c>
      <c r="K68" s="188" t="n">
        <v>0</v>
      </c>
      <c r="L68" s="188" t="n">
        <v>0</v>
      </c>
      <c r="M68" s="189"/>
    </row>
    <row r="69" s="116" customFormat="true" ht="18.75" hidden="false" customHeight="true" outlineLevel="0" collapsed="false">
      <c r="A69" s="178" t="s">
        <v>194</v>
      </c>
      <c r="B69" s="165" t="n">
        <v>801</v>
      </c>
      <c r="C69" s="130" t="n">
        <v>1</v>
      </c>
      <c r="D69" s="130" t="n">
        <v>13</v>
      </c>
      <c r="E69" s="177" t="s">
        <v>160</v>
      </c>
      <c r="F69" s="177" t="s">
        <v>161</v>
      </c>
      <c r="G69" s="177" t="s">
        <v>146</v>
      </c>
      <c r="H69" s="177" t="s">
        <v>195</v>
      </c>
      <c r="I69" s="195"/>
      <c r="J69" s="180" t="n">
        <f aca="false">J71</f>
        <v>2</v>
      </c>
      <c r="K69" s="180" t="n">
        <f aca="false">K71</f>
        <v>2</v>
      </c>
      <c r="L69" s="180" t="n">
        <f aca="false">L71</f>
        <v>2</v>
      </c>
      <c r="M69" s="167"/>
    </row>
    <row r="70" s="116" customFormat="true" ht="34.5" hidden="false" customHeight="true" outlineLevel="0" collapsed="false">
      <c r="A70" s="178" t="s">
        <v>167</v>
      </c>
      <c r="B70" s="165" t="n">
        <v>801</v>
      </c>
      <c r="C70" s="130" t="n">
        <v>1</v>
      </c>
      <c r="D70" s="130" t="n">
        <v>13</v>
      </c>
      <c r="E70" s="177" t="s">
        <v>160</v>
      </c>
      <c r="F70" s="177" t="s">
        <v>161</v>
      </c>
      <c r="G70" s="177" t="s">
        <v>146</v>
      </c>
      <c r="H70" s="177" t="s">
        <v>195</v>
      </c>
      <c r="I70" s="195" t="n">
        <v>240</v>
      </c>
      <c r="J70" s="180" t="n">
        <f aca="false">J71</f>
        <v>2</v>
      </c>
      <c r="K70" s="180" t="n">
        <f aca="false">K71</f>
        <v>2</v>
      </c>
      <c r="L70" s="180" t="n">
        <f aca="false">L71</f>
        <v>2</v>
      </c>
      <c r="M70" s="167"/>
    </row>
    <row r="71" s="190" customFormat="true" ht="36.75" hidden="true" customHeight="true" outlineLevel="0" collapsed="false">
      <c r="A71" s="182" t="s">
        <v>193</v>
      </c>
      <c r="B71" s="206" t="n">
        <v>801</v>
      </c>
      <c r="C71" s="185" t="n">
        <v>1</v>
      </c>
      <c r="D71" s="185" t="n">
        <v>13</v>
      </c>
      <c r="E71" s="187" t="s">
        <v>160</v>
      </c>
      <c r="F71" s="187" t="s">
        <v>161</v>
      </c>
      <c r="G71" s="187" t="s">
        <v>146</v>
      </c>
      <c r="H71" s="187" t="s">
        <v>195</v>
      </c>
      <c r="I71" s="207" t="n">
        <v>244</v>
      </c>
      <c r="J71" s="188" t="n">
        <v>2</v>
      </c>
      <c r="K71" s="188" t="n">
        <v>2</v>
      </c>
      <c r="L71" s="188" t="n">
        <v>2</v>
      </c>
      <c r="M71" s="189"/>
    </row>
    <row r="72" s="116" customFormat="true" ht="66.75" hidden="false" customHeight="true" outlineLevel="0" collapsed="false">
      <c r="A72" s="178" t="s">
        <v>196</v>
      </c>
      <c r="B72" s="165" t="n">
        <v>801</v>
      </c>
      <c r="C72" s="130" t="n">
        <v>1</v>
      </c>
      <c r="D72" s="130" t="n">
        <v>13</v>
      </c>
      <c r="E72" s="177" t="s">
        <v>160</v>
      </c>
      <c r="F72" s="177" t="s">
        <v>161</v>
      </c>
      <c r="G72" s="177" t="s">
        <v>146</v>
      </c>
      <c r="H72" s="177" t="s">
        <v>197</v>
      </c>
      <c r="I72" s="195"/>
      <c r="J72" s="180" t="n">
        <f aca="false">J73</f>
        <v>46.6</v>
      </c>
      <c r="K72" s="180" t="n">
        <f aca="false">K73</f>
        <v>0</v>
      </c>
      <c r="L72" s="180" t="n">
        <f aca="false">L73</f>
        <v>0</v>
      </c>
      <c r="M72" s="167"/>
    </row>
    <row r="73" s="208" customFormat="true" ht="16.5" hidden="false" customHeight="true" outlineLevel="0" collapsed="false">
      <c r="A73" s="178" t="s">
        <v>178</v>
      </c>
      <c r="B73" s="165" t="n">
        <v>801</v>
      </c>
      <c r="C73" s="130" t="n">
        <v>1</v>
      </c>
      <c r="D73" s="130" t="n">
        <v>13</v>
      </c>
      <c r="E73" s="177" t="s">
        <v>160</v>
      </c>
      <c r="F73" s="177" t="s">
        <v>161</v>
      </c>
      <c r="G73" s="177" t="s">
        <v>146</v>
      </c>
      <c r="H73" s="177" t="s">
        <v>197</v>
      </c>
      <c r="I73" s="195" t="n">
        <v>540</v>
      </c>
      <c r="J73" s="180" t="n">
        <v>46.6</v>
      </c>
      <c r="K73" s="180" t="n">
        <v>0</v>
      </c>
      <c r="L73" s="180" t="n">
        <v>0</v>
      </c>
      <c r="M73" s="200"/>
    </row>
    <row r="74" s="116" customFormat="true" ht="49.5" hidden="false" customHeight="true" outlineLevel="0" collapsed="false">
      <c r="A74" s="178" t="s">
        <v>198</v>
      </c>
      <c r="B74" s="165" t="n">
        <v>801</v>
      </c>
      <c r="C74" s="130" t="n">
        <v>1</v>
      </c>
      <c r="D74" s="130" t="n">
        <v>13</v>
      </c>
      <c r="E74" s="177" t="s">
        <v>160</v>
      </c>
      <c r="F74" s="177" t="s">
        <v>161</v>
      </c>
      <c r="G74" s="177" t="s">
        <v>146</v>
      </c>
      <c r="H74" s="177" t="s">
        <v>199</v>
      </c>
      <c r="I74" s="195"/>
      <c r="J74" s="180" t="n">
        <f aca="false">J75</f>
        <v>285.7</v>
      </c>
      <c r="K74" s="180" t="n">
        <f aca="false">K75</f>
        <v>0</v>
      </c>
      <c r="L74" s="180" t="n">
        <f aca="false">L75</f>
        <v>0</v>
      </c>
      <c r="M74" s="167"/>
    </row>
    <row r="75" s="208" customFormat="true" ht="18" hidden="false" customHeight="true" outlineLevel="0" collapsed="false">
      <c r="A75" s="178" t="s">
        <v>178</v>
      </c>
      <c r="B75" s="165" t="n">
        <v>801</v>
      </c>
      <c r="C75" s="130" t="n">
        <v>1</v>
      </c>
      <c r="D75" s="130" t="n">
        <v>13</v>
      </c>
      <c r="E75" s="177" t="s">
        <v>160</v>
      </c>
      <c r="F75" s="177" t="s">
        <v>161</v>
      </c>
      <c r="G75" s="177" t="s">
        <v>146</v>
      </c>
      <c r="H75" s="177" t="s">
        <v>199</v>
      </c>
      <c r="I75" s="195" t="n">
        <v>540</v>
      </c>
      <c r="J75" s="180" t="n">
        <v>285.7</v>
      </c>
      <c r="K75" s="180" t="n">
        <v>0</v>
      </c>
      <c r="L75" s="180" t="n">
        <v>0</v>
      </c>
      <c r="M75" s="200"/>
    </row>
    <row r="76" s="209" customFormat="true" ht="52.5" hidden="false" customHeight="true" outlineLevel="0" collapsed="false">
      <c r="A76" s="178" t="s">
        <v>200</v>
      </c>
      <c r="B76" s="165" t="n">
        <v>801</v>
      </c>
      <c r="C76" s="130" t="n">
        <v>1</v>
      </c>
      <c r="D76" s="130" t="n">
        <v>13</v>
      </c>
      <c r="E76" s="177" t="s">
        <v>160</v>
      </c>
      <c r="F76" s="177" t="s">
        <v>161</v>
      </c>
      <c r="G76" s="177" t="s">
        <v>146</v>
      </c>
      <c r="H76" s="177" t="s">
        <v>201</v>
      </c>
      <c r="I76" s="195"/>
      <c r="J76" s="180" t="n">
        <f aca="false">J77</f>
        <v>0.4</v>
      </c>
      <c r="K76" s="180" t="n">
        <f aca="false">K77</f>
        <v>0</v>
      </c>
      <c r="L76" s="180" t="n">
        <f aca="false">L77</f>
        <v>0</v>
      </c>
      <c r="M76" s="198"/>
    </row>
    <row r="77" s="208" customFormat="true" ht="16.5" hidden="false" customHeight="true" outlineLevel="0" collapsed="false">
      <c r="A77" s="178" t="s">
        <v>178</v>
      </c>
      <c r="B77" s="165" t="n">
        <v>801</v>
      </c>
      <c r="C77" s="130" t="n">
        <v>1</v>
      </c>
      <c r="D77" s="130" t="n">
        <v>13</v>
      </c>
      <c r="E77" s="177" t="s">
        <v>160</v>
      </c>
      <c r="F77" s="177" t="s">
        <v>161</v>
      </c>
      <c r="G77" s="177" t="s">
        <v>146</v>
      </c>
      <c r="H77" s="177" t="s">
        <v>201</v>
      </c>
      <c r="I77" s="195" t="n">
        <v>540</v>
      </c>
      <c r="J77" s="180" t="n">
        <v>0.4</v>
      </c>
      <c r="K77" s="180" t="n">
        <v>0</v>
      </c>
      <c r="L77" s="180" t="n">
        <v>0</v>
      </c>
      <c r="M77" s="200"/>
    </row>
    <row r="78" s="197" customFormat="true" ht="16.5" hidden="false" customHeight="true" outlineLevel="0" collapsed="false">
      <c r="A78" s="170" t="s">
        <v>107</v>
      </c>
      <c r="B78" s="171" t="n">
        <v>801</v>
      </c>
      <c r="C78" s="176" t="s">
        <v>147</v>
      </c>
      <c r="D78" s="176" t="s">
        <v>146</v>
      </c>
      <c r="E78" s="177"/>
      <c r="F78" s="177"/>
      <c r="G78" s="177"/>
      <c r="H78" s="177"/>
      <c r="I78" s="172"/>
      <c r="J78" s="174" t="n">
        <f aca="false">J79</f>
        <v>104.5</v>
      </c>
      <c r="K78" s="174" t="n">
        <f aca="false">K79</f>
        <v>105.5</v>
      </c>
      <c r="L78" s="174" t="n">
        <f aca="false">L79</f>
        <v>109.7</v>
      </c>
      <c r="M78" s="167"/>
    </row>
    <row r="79" s="202" customFormat="true" ht="34.5" hidden="false" customHeight="true" outlineLevel="0" collapsed="false">
      <c r="A79" s="178" t="s">
        <v>202</v>
      </c>
      <c r="B79" s="165" t="n">
        <v>801</v>
      </c>
      <c r="C79" s="130" t="n">
        <v>2</v>
      </c>
      <c r="D79" s="130" t="n">
        <v>3</v>
      </c>
      <c r="E79" s="177" t="s">
        <v>160</v>
      </c>
      <c r="F79" s="177" t="s">
        <v>161</v>
      </c>
      <c r="G79" s="177" t="s">
        <v>146</v>
      </c>
      <c r="H79" s="177" t="s">
        <v>203</v>
      </c>
      <c r="I79" s="195"/>
      <c r="J79" s="180" t="n">
        <f aca="false">J80</f>
        <v>104.5</v>
      </c>
      <c r="K79" s="180" t="n">
        <f aca="false">K80</f>
        <v>105.5</v>
      </c>
      <c r="L79" s="180" t="n">
        <f aca="false">L80</f>
        <v>109.7</v>
      </c>
      <c r="M79" s="167"/>
    </row>
    <row r="80" s="116" customFormat="true" ht="32.25" hidden="false" customHeight="true" outlineLevel="0" collapsed="false">
      <c r="A80" s="178" t="s">
        <v>152</v>
      </c>
      <c r="B80" s="165" t="n">
        <v>801</v>
      </c>
      <c r="C80" s="130" t="n">
        <v>2</v>
      </c>
      <c r="D80" s="130" t="n">
        <v>3</v>
      </c>
      <c r="E80" s="177" t="s">
        <v>160</v>
      </c>
      <c r="F80" s="177" t="s">
        <v>161</v>
      </c>
      <c r="G80" s="177" t="s">
        <v>146</v>
      </c>
      <c r="H80" s="177" t="s">
        <v>203</v>
      </c>
      <c r="I80" s="195" t="n">
        <v>120</v>
      </c>
      <c r="J80" s="180" t="n">
        <f aca="false">J81+J82</f>
        <v>104.5</v>
      </c>
      <c r="K80" s="180" t="n">
        <f aca="false">K81+K82</f>
        <v>105.5</v>
      </c>
      <c r="L80" s="180" t="n">
        <f aca="false">L81+L82</f>
        <v>109.7</v>
      </c>
      <c r="M80" s="167"/>
    </row>
    <row r="81" s="212" customFormat="true" ht="53.25" hidden="true" customHeight="true" outlineLevel="0" collapsed="false">
      <c r="A81" s="210" t="s">
        <v>204</v>
      </c>
      <c r="B81" s="206" t="n">
        <v>801</v>
      </c>
      <c r="C81" s="185" t="n">
        <v>2</v>
      </c>
      <c r="D81" s="185" t="n">
        <v>3</v>
      </c>
      <c r="E81" s="187" t="s">
        <v>160</v>
      </c>
      <c r="F81" s="187" t="s">
        <v>161</v>
      </c>
      <c r="G81" s="187" t="s">
        <v>146</v>
      </c>
      <c r="H81" s="187" t="s">
        <v>203</v>
      </c>
      <c r="I81" s="207" t="n">
        <v>121</v>
      </c>
      <c r="J81" s="188" t="n">
        <v>80.3</v>
      </c>
      <c r="K81" s="188" t="n">
        <v>81</v>
      </c>
      <c r="L81" s="188" t="n">
        <v>84.2</v>
      </c>
      <c r="M81" s="211"/>
    </row>
    <row r="82" s="212" customFormat="true" ht="86.25" hidden="true" customHeight="true" outlineLevel="0" collapsed="false">
      <c r="A82" s="210" t="s">
        <v>205</v>
      </c>
      <c r="B82" s="206" t="n">
        <v>801</v>
      </c>
      <c r="C82" s="185" t="n">
        <v>2</v>
      </c>
      <c r="D82" s="185" t="n">
        <v>3</v>
      </c>
      <c r="E82" s="187" t="s">
        <v>160</v>
      </c>
      <c r="F82" s="187" t="s">
        <v>161</v>
      </c>
      <c r="G82" s="187" t="s">
        <v>146</v>
      </c>
      <c r="H82" s="187" t="s">
        <v>203</v>
      </c>
      <c r="I82" s="207" t="n">
        <v>129</v>
      </c>
      <c r="J82" s="188" t="n">
        <v>24.2</v>
      </c>
      <c r="K82" s="188" t="n">
        <v>24.5</v>
      </c>
      <c r="L82" s="188" t="n">
        <v>25.5</v>
      </c>
      <c r="M82" s="211"/>
    </row>
    <row r="83" s="116" customFormat="true" ht="33.75" hidden="false" customHeight="true" outlineLevel="0" collapsed="false">
      <c r="A83" s="170" t="s">
        <v>109</v>
      </c>
      <c r="B83" s="171" t="n">
        <v>801</v>
      </c>
      <c r="C83" s="176" t="s">
        <v>206</v>
      </c>
      <c r="D83" s="176" t="s">
        <v>146</v>
      </c>
      <c r="E83" s="177"/>
      <c r="F83" s="177"/>
      <c r="G83" s="177"/>
      <c r="H83" s="177"/>
      <c r="I83" s="172"/>
      <c r="J83" s="174" t="n">
        <f aca="false">J88+J87</f>
        <v>886</v>
      </c>
      <c r="K83" s="174" t="n">
        <f aca="false">K88+K84</f>
        <v>533</v>
      </c>
      <c r="L83" s="174" t="n">
        <f aca="false">L88+L84</f>
        <v>548.8</v>
      </c>
      <c r="M83" s="167"/>
    </row>
    <row r="84" s="116" customFormat="true" ht="19.5" hidden="false" customHeight="true" outlineLevel="0" collapsed="false">
      <c r="A84" s="140" t="s">
        <v>110</v>
      </c>
      <c r="B84" s="213" t="n">
        <v>801</v>
      </c>
      <c r="C84" s="214" t="n">
        <v>3</v>
      </c>
      <c r="D84" s="214" t="n">
        <v>9</v>
      </c>
      <c r="E84" s="215"/>
      <c r="F84" s="215"/>
      <c r="G84" s="215"/>
      <c r="H84" s="215"/>
      <c r="I84" s="216"/>
      <c r="J84" s="174" t="n">
        <f aca="false">J85</f>
        <v>25</v>
      </c>
      <c r="K84" s="174" t="n">
        <f aca="false">K85</f>
        <v>30</v>
      </c>
      <c r="L84" s="174" t="n">
        <f aca="false">L85</f>
        <v>35</v>
      </c>
      <c r="M84" s="167"/>
    </row>
    <row r="85" s="116" customFormat="true" ht="33.75" hidden="false" customHeight="true" outlineLevel="0" collapsed="false">
      <c r="A85" s="134" t="s">
        <v>207</v>
      </c>
      <c r="B85" s="217" t="n">
        <v>801</v>
      </c>
      <c r="C85" s="218" t="n">
        <v>3</v>
      </c>
      <c r="D85" s="218" t="n">
        <v>9</v>
      </c>
      <c r="E85" s="219" t="s">
        <v>160</v>
      </c>
      <c r="F85" s="219" t="s">
        <v>161</v>
      </c>
      <c r="G85" s="219" t="s">
        <v>146</v>
      </c>
      <c r="H85" s="219" t="s">
        <v>208</v>
      </c>
      <c r="I85" s="220"/>
      <c r="J85" s="180" t="n">
        <f aca="false">J86</f>
        <v>25</v>
      </c>
      <c r="K85" s="180" t="n">
        <f aca="false">K86</f>
        <v>30</v>
      </c>
      <c r="L85" s="180" t="n">
        <f aca="false">L86</f>
        <v>35</v>
      </c>
      <c r="M85" s="167"/>
    </row>
    <row r="86" s="116" customFormat="true" ht="33.75" hidden="false" customHeight="true" outlineLevel="0" collapsed="false">
      <c r="A86" s="129" t="s">
        <v>167</v>
      </c>
      <c r="B86" s="217" t="n">
        <v>801</v>
      </c>
      <c r="C86" s="218" t="n">
        <v>3</v>
      </c>
      <c r="D86" s="218" t="n">
        <v>9</v>
      </c>
      <c r="E86" s="219" t="s">
        <v>160</v>
      </c>
      <c r="F86" s="219" t="s">
        <v>161</v>
      </c>
      <c r="G86" s="219" t="s">
        <v>146</v>
      </c>
      <c r="H86" s="219" t="s">
        <v>208</v>
      </c>
      <c r="I86" s="220" t="n">
        <v>240</v>
      </c>
      <c r="J86" s="180" t="n">
        <f aca="false">J87</f>
        <v>25</v>
      </c>
      <c r="K86" s="180" t="n">
        <f aca="false">K87</f>
        <v>30</v>
      </c>
      <c r="L86" s="180" t="n">
        <f aca="false">L87</f>
        <v>35</v>
      </c>
      <c r="M86" s="167"/>
    </row>
    <row r="87" s="190" customFormat="true" ht="33.75" hidden="true" customHeight="true" outlineLevel="0" collapsed="false">
      <c r="A87" s="221" t="s">
        <v>193</v>
      </c>
      <c r="B87" s="222" t="n">
        <v>801</v>
      </c>
      <c r="C87" s="223" t="n">
        <v>3</v>
      </c>
      <c r="D87" s="223" t="n">
        <v>9</v>
      </c>
      <c r="E87" s="224" t="s">
        <v>160</v>
      </c>
      <c r="F87" s="224" t="s">
        <v>161</v>
      </c>
      <c r="G87" s="224" t="s">
        <v>146</v>
      </c>
      <c r="H87" s="224" t="s">
        <v>208</v>
      </c>
      <c r="I87" s="225" t="n">
        <v>244</v>
      </c>
      <c r="J87" s="188" t="n">
        <v>25</v>
      </c>
      <c r="K87" s="188" t="n">
        <v>30</v>
      </c>
      <c r="L87" s="188" t="n">
        <v>35</v>
      </c>
      <c r="M87" s="189"/>
    </row>
    <row r="88" s="228" customFormat="true" ht="32.25" hidden="false" customHeight="true" outlineLevel="0" collapsed="false">
      <c r="A88" s="126" t="s">
        <v>111</v>
      </c>
      <c r="B88" s="171" t="n">
        <v>801</v>
      </c>
      <c r="C88" s="176" t="s">
        <v>206</v>
      </c>
      <c r="D88" s="176" t="s">
        <v>209</v>
      </c>
      <c r="E88" s="226"/>
      <c r="F88" s="226"/>
      <c r="G88" s="226"/>
      <c r="H88" s="226"/>
      <c r="I88" s="227"/>
      <c r="J88" s="174" t="n">
        <f aca="false">J89</f>
        <v>861</v>
      </c>
      <c r="K88" s="174" t="n">
        <f aca="false">K89</f>
        <v>503</v>
      </c>
      <c r="L88" s="174" t="n">
        <f aca="false">L89</f>
        <v>513.8</v>
      </c>
      <c r="M88" s="167"/>
    </row>
    <row r="89" s="228" customFormat="true" ht="32.25" hidden="false" customHeight="true" outlineLevel="0" collapsed="false">
      <c r="A89" s="229" t="s">
        <v>210</v>
      </c>
      <c r="B89" s="230" t="n">
        <v>801</v>
      </c>
      <c r="C89" s="127" t="n">
        <v>3</v>
      </c>
      <c r="D89" s="127" t="n">
        <v>10</v>
      </c>
      <c r="E89" s="226" t="s">
        <v>211</v>
      </c>
      <c r="F89" s="226" t="s">
        <v>161</v>
      </c>
      <c r="G89" s="226" t="s">
        <v>146</v>
      </c>
      <c r="H89" s="226" t="s">
        <v>149</v>
      </c>
      <c r="I89" s="231"/>
      <c r="J89" s="174" t="n">
        <f aca="false">J90</f>
        <v>861</v>
      </c>
      <c r="K89" s="174" t="n">
        <f aca="false">K90</f>
        <v>503</v>
      </c>
      <c r="L89" s="174" t="n">
        <f aca="false">L90</f>
        <v>513.8</v>
      </c>
      <c r="M89" s="167"/>
    </row>
    <row r="90" s="239" customFormat="true" ht="32.25" hidden="false" customHeight="true" outlineLevel="0" collapsed="false">
      <c r="A90" s="232" t="s">
        <v>212</v>
      </c>
      <c r="B90" s="233" t="n">
        <v>801</v>
      </c>
      <c r="C90" s="234" t="n">
        <v>3</v>
      </c>
      <c r="D90" s="234" t="n">
        <v>10</v>
      </c>
      <c r="E90" s="235" t="s">
        <v>211</v>
      </c>
      <c r="F90" s="235" t="s">
        <v>161</v>
      </c>
      <c r="G90" s="235" t="s">
        <v>145</v>
      </c>
      <c r="H90" s="235" t="s">
        <v>149</v>
      </c>
      <c r="I90" s="236"/>
      <c r="J90" s="237" t="n">
        <f aca="false">J92+J95+J98</f>
        <v>861</v>
      </c>
      <c r="K90" s="237" t="n">
        <f aca="false">K91</f>
        <v>503</v>
      </c>
      <c r="L90" s="237" t="n">
        <f aca="false">L91</f>
        <v>513.8</v>
      </c>
      <c r="M90" s="238"/>
    </row>
    <row r="91" s="246" customFormat="true" ht="18" hidden="false" customHeight="true" outlineLevel="0" collapsed="false">
      <c r="A91" s="240" t="s">
        <v>213</v>
      </c>
      <c r="B91" s="241" t="n">
        <v>801</v>
      </c>
      <c r="C91" s="242" t="n">
        <v>3</v>
      </c>
      <c r="D91" s="242" t="n">
        <v>10</v>
      </c>
      <c r="E91" s="243" t="s">
        <v>211</v>
      </c>
      <c r="F91" s="243" t="s">
        <v>161</v>
      </c>
      <c r="G91" s="243" t="s">
        <v>145</v>
      </c>
      <c r="H91" s="243" t="s">
        <v>214</v>
      </c>
      <c r="I91" s="244"/>
      <c r="J91" s="245" t="n">
        <f aca="false">J92+J95</f>
        <v>216</v>
      </c>
      <c r="K91" s="245" t="n">
        <f aca="false">K92+K95</f>
        <v>503</v>
      </c>
      <c r="L91" s="245" t="n">
        <f aca="false">L92+L95</f>
        <v>513.8</v>
      </c>
      <c r="M91" s="238"/>
    </row>
    <row r="92" s="239" customFormat="true" ht="19.5" hidden="false" customHeight="true" outlineLevel="0" collapsed="false">
      <c r="A92" s="129" t="s">
        <v>150</v>
      </c>
      <c r="B92" s="165" t="n">
        <v>801</v>
      </c>
      <c r="C92" s="130" t="n">
        <v>3</v>
      </c>
      <c r="D92" s="130" t="n">
        <v>10</v>
      </c>
      <c r="E92" s="177" t="s">
        <v>211</v>
      </c>
      <c r="F92" s="177" t="s">
        <v>161</v>
      </c>
      <c r="G92" s="177" t="s">
        <v>145</v>
      </c>
      <c r="H92" s="177" t="s">
        <v>214</v>
      </c>
      <c r="I92" s="195" t="n">
        <v>120</v>
      </c>
      <c r="J92" s="180" t="n">
        <f aca="false">J93+J94</f>
        <v>191.8</v>
      </c>
      <c r="K92" s="180" t="n">
        <f aca="false">K93+K94</f>
        <v>191.8</v>
      </c>
      <c r="L92" s="180" t="n">
        <f aca="false">L93+L94</f>
        <v>191.8</v>
      </c>
      <c r="M92" s="238"/>
    </row>
    <row r="93" s="248" customFormat="true" ht="22.5" hidden="true" customHeight="true" outlineLevel="0" collapsed="false">
      <c r="A93" s="221" t="s">
        <v>153</v>
      </c>
      <c r="B93" s="206" t="n">
        <v>801</v>
      </c>
      <c r="C93" s="185" t="n">
        <v>3</v>
      </c>
      <c r="D93" s="185" t="n">
        <v>10</v>
      </c>
      <c r="E93" s="187" t="s">
        <v>211</v>
      </c>
      <c r="F93" s="187" t="s">
        <v>161</v>
      </c>
      <c r="G93" s="187" t="s">
        <v>145</v>
      </c>
      <c r="H93" s="187" t="s">
        <v>214</v>
      </c>
      <c r="I93" s="207" t="n">
        <v>121</v>
      </c>
      <c r="J93" s="188" t="n">
        <v>147.3</v>
      </c>
      <c r="K93" s="188" t="n">
        <v>147.3</v>
      </c>
      <c r="L93" s="188" t="n">
        <v>147.3</v>
      </c>
      <c r="M93" s="247"/>
    </row>
    <row r="94" s="248" customFormat="true" ht="54.75" hidden="true" customHeight="true" outlineLevel="0" collapsed="false">
      <c r="A94" s="221" t="s">
        <v>215</v>
      </c>
      <c r="B94" s="206" t="n">
        <v>801</v>
      </c>
      <c r="C94" s="185" t="n">
        <v>3</v>
      </c>
      <c r="D94" s="185" t="n">
        <v>10</v>
      </c>
      <c r="E94" s="187" t="s">
        <v>211</v>
      </c>
      <c r="F94" s="187" t="s">
        <v>161</v>
      </c>
      <c r="G94" s="187" t="s">
        <v>145</v>
      </c>
      <c r="H94" s="187" t="s">
        <v>214</v>
      </c>
      <c r="I94" s="207" t="n">
        <v>129</v>
      </c>
      <c r="J94" s="188" t="n">
        <v>44.5</v>
      </c>
      <c r="K94" s="188" t="n">
        <v>44.5</v>
      </c>
      <c r="L94" s="188" t="n">
        <v>44.5</v>
      </c>
      <c r="M94" s="247"/>
    </row>
    <row r="95" s="228" customFormat="true" ht="36.75" hidden="false" customHeight="true" outlineLevel="0" collapsed="false">
      <c r="A95" s="178" t="s">
        <v>167</v>
      </c>
      <c r="B95" s="165" t="n">
        <v>801</v>
      </c>
      <c r="C95" s="130" t="n">
        <v>3</v>
      </c>
      <c r="D95" s="130" t="n">
        <v>10</v>
      </c>
      <c r="E95" s="177" t="s">
        <v>211</v>
      </c>
      <c r="F95" s="177" t="s">
        <v>161</v>
      </c>
      <c r="G95" s="177" t="s">
        <v>145</v>
      </c>
      <c r="H95" s="177" t="s">
        <v>214</v>
      </c>
      <c r="I95" s="195" t="n">
        <v>240</v>
      </c>
      <c r="J95" s="180" t="n">
        <f aca="false">J96</f>
        <v>24.2</v>
      </c>
      <c r="K95" s="180" t="n">
        <f aca="false">K96</f>
        <v>311.2</v>
      </c>
      <c r="L95" s="180" t="n">
        <f aca="false">L96</f>
        <v>322</v>
      </c>
      <c r="M95" s="167"/>
    </row>
    <row r="96" s="249" customFormat="true" ht="32.25" hidden="true" customHeight="true" outlineLevel="0" collapsed="false">
      <c r="A96" s="182" t="s">
        <v>193</v>
      </c>
      <c r="B96" s="206" t="n">
        <v>801</v>
      </c>
      <c r="C96" s="185" t="n">
        <v>3</v>
      </c>
      <c r="D96" s="185" t="n">
        <v>10</v>
      </c>
      <c r="E96" s="187" t="s">
        <v>211</v>
      </c>
      <c r="F96" s="187" t="s">
        <v>161</v>
      </c>
      <c r="G96" s="187" t="s">
        <v>145</v>
      </c>
      <c r="H96" s="187" t="s">
        <v>214</v>
      </c>
      <c r="I96" s="207" t="n">
        <v>244</v>
      </c>
      <c r="J96" s="188" t="n">
        <f aca="false">17.4+6.8</f>
        <v>24.2</v>
      </c>
      <c r="K96" s="188" t="n">
        <v>311.2</v>
      </c>
      <c r="L96" s="188" t="n">
        <v>322</v>
      </c>
      <c r="M96" s="189"/>
    </row>
    <row r="97" s="228" customFormat="true" ht="26.25" hidden="false" customHeight="true" outlineLevel="0" collapsed="false">
      <c r="A97" s="250" t="s">
        <v>216</v>
      </c>
      <c r="B97" s="165" t="n">
        <v>801</v>
      </c>
      <c r="C97" s="130" t="n">
        <v>3</v>
      </c>
      <c r="D97" s="130" t="n">
        <v>10</v>
      </c>
      <c r="E97" s="177" t="s">
        <v>211</v>
      </c>
      <c r="F97" s="179" t="s">
        <v>161</v>
      </c>
      <c r="G97" s="179" t="s">
        <v>145</v>
      </c>
      <c r="H97" s="177" t="s">
        <v>217</v>
      </c>
      <c r="I97" s="172"/>
      <c r="J97" s="180" t="n">
        <f aca="false">J98</f>
        <v>645</v>
      </c>
      <c r="K97" s="180" t="n">
        <f aca="false">K98</f>
        <v>0</v>
      </c>
      <c r="L97" s="180" t="n">
        <f aca="false">L98</f>
        <v>0</v>
      </c>
      <c r="M97" s="167"/>
    </row>
    <row r="98" s="228" customFormat="true" ht="32.25" hidden="false" customHeight="true" outlineLevel="0" collapsed="false">
      <c r="A98" s="251" t="s">
        <v>167</v>
      </c>
      <c r="B98" s="165" t="n">
        <v>801</v>
      </c>
      <c r="C98" s="130" t="n">
        <v>3</v>
      </c>
      <c r="D98" s="130" t="n">
        <v>10</v>
      </c>
      <c r="E98" s="177" t="s">
        <v>211</v>
      </c>
      <c r="F98" s="179" t="s">
        <v>161</v>
      </c>
      <c r="G98" s="179" t="s">
        <v>145</v>
      </c>
      <c r="H98" s="177" t="s">
        <v>217</v>
      </c>
      <c r="I98" s="172" t="n">
        <v>240</v>
      </c>
      <c r="J98" s="180" t="n">
        <f aca="false">J100+J99</f>
        <v>645</v>
      </c>
      <c r="K98" s="180" t="n">
        <f aca="false">K100</f>
        <v>0</v>
      </c>
      <c r="L98" s="180" t="n">
        <f aca="false">L100</f>
        <v>0</v>
      </c>
      <c r="M98" s="167"/>
    </row>
    <row r="99" s="249" customFormat="true" ht="32.25" hidden="true" customHeight="true" outlineLevel="0" collapsed="false">
      <c r="A99" s="210"/>
      <c r="B99" s="206"/>
      <c r="C99" s="185"/>
      <c r="D99" s="185"/>
      <c r="E99" s="187"/>
      <c r="F99" s="184"/>
      <c r="G99" s="184"/>
      <c r="H99" s="187"/>
      <c r="I99" s="183" t="n">
        <v>243</v>
      </c>
      <c r="J99" s="188" t="n">
        <v>0</v>
      </c>
      <c r="K99" s="188" t="n">
        <v>0</v>
      </c>
      <c r="L99" s="188" t="n">
        <v>0</v>
      </c>
      <c r="M99" s="189"/>
    </row>
    <row r="100" s="249" customFormat="true" ht="32.25" hidden="true" customHeight="true" outlineLevel="0" collapsed="false">
      <c r="A100" s="182" t="s">
        <v>193</v>
      </c>
      <c r="B100" s="206" t="n">
        <v>801</v>
      </c>
      <c r="C100" s="185" t="n">
        <v>3</v>
      </c>
      <c r="D100" s="185" t="n">
        <v>10</v>
      </c>
      <c r="E100" s="187" t="s">
        <v>211</v>
      </c>
      <c r="F100" s="187" t="s">
        <v>161</v>
      </c>
      <c r="G100" s="187" t="s">
        <v>145</v>
      </c>
      <c r="H100" s="187" t="s">
        <v>217</v>
      </c>
      <c r="I100" s="207" t="n">
        <v>244</v>
      </c>
      <c r="J100" s="188" t="n">
        <v>645</v>
      </c>
      <c r="K100" s="188" t="n">
        <v>0</v>
      </c>
      <c r="L100" s="188" t="n">
        <v>0</v>
      </c>
      <c r="M100" s="189"/>
    </row>
    <row r="101" s="228" customFormat="true" ht="18.75" hidden="false" customHeight="true" outlineLevel="0" collapsed="false">
      <c r="A101" s="252" t="s">
        <v>112</v>
      </c>
      <c r="B101" s="230" t="n">
        <v>801</v>
      </c>
      <c r="C101" s="127" t="n">
        <v>4</v>
      </c>
      <c r="D101" s="127" t="n">
        <v>0</v>
      </c>
      <c r="E101" s="177"/>
      <c r="F101" s="177"/>
      <c r="G101" s="177"/>
      <c r="H101" s="177"/>
      <c r="I101" s="253"/>
      <c r="J101" s="174" t="n">
        <f aca="false">J102</f>
        <v>977.1</v>
      </c>
      <c r="K101" s="174" t="n">
        <f aca="false">K102</f>
        <v>0</v>
      </c>
      <c r="L101" s="174" t="n">
        <f aca="false">L102</f>
        <v>0</v>
      </c>
      <c r="M101" s="167"/>
    </row>
    <row r="102" s="228" customFormat="true" ht="18" hidden="false" customHeight="true" outlineLevel="0" collapsed="false">
      <c r="A102" s="170" t="s">
        <v>218</v>
      </c>
      <c r="B102" s="230" t="n">
        <v>801</v>
      </c>
      <c r="C102" s="127" t="n">
        <v>4</v>
      </c>
      <c r="D102" s="127" t="n">
        <v>9</v>
      </c>
      <c r="E102" s="177"/>
      <c r="F102" s="177"/>
      <c r="G102" s="177"/>
      <c r="H102" s="177"/>
      <c r="I102" s="195"/>
      <c r="J102" s="180" t="n">
        <f aca="false">J103</f>
        <v>977.1</v>
      </c>
      <c r="K102" s="180" t="n">
        <f aca="false">K103</f>
        <v>0</v>
      </c>
      <c r="L102" s="180" t="n">
        <f aca="false">L103</f>
        <v>0</v>
      </c>
      <c r="M102" s="167"/>
    </row>
    <row r="103" s="228" customFormat="true" ht="38.25" hidden="false" customHeight="true" outlineLevel="0" collapsed="false">
      <c r="A103" s="229" t="s">
        <v>210</v>
      </c>
      <c r="B103" s="230" t="n">
        <v>801</v>
      </c>
      <c r="C103" s="127" t="n">
        <v>4</v>
      </c>
      <c r="D103" s="127" t="n">
        <v>9</v>
      </c>
      <c r="E103" s="226" t="s">
        <v>211</v>
      </c>
      <c r="F103" s="226" t="s">
        <v>161</v>
      </c>
      <c r="G103" s="226" t="s">
        <v>146</v>
      </c>
      <c r="H103" s="226" t="s">
        <v>149</v>
      </c>
      <c r="I103" s="231"/>
      <c r="J103" s="174" t="n">
        <f aca="false">J104</f>
        <v>977.1</v>
      </c>
      <c r="K103" s="174" t="n">
        <f aca="false">K104</f>
        <v>0</v>
      </c>
      <c r="L103" s="174" t="n">
        <f aca="false">L104</f>
        <v>0</v>
      </c>
      <c r="M103" s="167"/>
    </row>
    <row r="104" s="239" customFormat="true" ht="34.5" hidden="false" customHeight="true" outlineLevel="0" collapsed="false">
      <c r="A104" s="254" t="s">
        <v>219</v>
      </c>
      <c r="B104" s="233" t="n">
        <v>801</v>
      </c>
      <c r="C104" s="234" t="n">
        <v>4</v>
      </c>
      <c r="D104" s="234" t="n">
        <v>9</v>
      </c>
      <c r="E104" s="235" t="s">
        <v>211</v>
      </c>
      <c r="F104" s="235" t="s">
        <v>161</v>
      </c>
      <c r="G104" s="235" t="s">
        <v>147</v>
      </c>
      <c r="H104" s="235" t="s">
        <v>149</v>
      </c>
      <c r="I104" s="236"/>
      <c r="J104" s="237" t="n">
        <f aca="false">J105</f>
        <v>977.1</v>
      </c>
      <c r="K104" s="237" t="n">
        <f aca="false">K105</f>
        <v>0</v>
      </c>
      <c r="L104" s="237" t="n">
        <f aca="false">L105</f>
        <v>0</v>
      </c>
      <c r="M104" s="238"/>
    </row>
    <row r="105" s="246" customFormat="true" ht="56.25" hidden="false" customHeight="true" outlineLevel="0" collapsed="false">
      <c r="A105" s="255" t="s">
        <v>220</v>
      </c>
      <c r="B105" s="241" t="n">
        <v>801</v>
      </c>
      <c r="C105" s="242" t="n">
        <v>4</v>
      </c>
      <c r="D105" s="242" t="n">
        <v>9</v>
      </c>
      <c r="E105" s="243" t="s">
        <v>211</v>
      </c>
      <c r="F105" s="243" t="s">
        <v>161</v>
      </c>
      <c r="G105" s="243" t="s">
        <v>147</v>
      </c>
      <c r="H105" s="243" t="s">
        <v>221</v>
      </c>
      <c r="I105" s="244"/>
      <c r="J105" s="245" t="n">
        <f aca="false">J106</f>
        <v>977.1</v>
      </c>
      <c r="K105" s="245" t="n">
        <f aca="false">K106</f>
        <v>0</v>
      </c>
      <c r="L105" s="245" t="n">
        <f aca="false">L106</f>
        <v>0</v>
      </c>
      <c r="M105" s="238"/>
    </row>
    <row r="106" s="228" customFormat="true" ht="50.25" hidden="false" customHeight="true" outlineLevel="0" collapsed="false">
      <c r="A106" s="251" t="s">
        <v>167</v>
      </c>
      <c r="B106" s="165" t="n">
        <v>801</v>
      </c>
      <c r="C106" s="130" t="n">
        <v>4</v>
      </c>
      <c r="D106" s="130" t="n">
        <v>9</v>
      </c>
      <c r="E106" s="177" t="s">
        <v>211</v>
      </c>
      <c r="F106" s="177" t="s">
        <v>161</v>
      </c>
      <c r="G106" s="177" t="s">
        <v>147</v>
      </c>
      <c r="H106" s="177" t="s">
        <v>221</v>
      </c>
      <c r="I106" s="195" t="n">
        <v>240</v>
      </c>
      <c r="J106" s="180" t="n">
        <f aca="false">J107</f>
        <v>977.1</v>
      </c>
      <c r="K106" s="180" t="n">
        <f aca="false">K107</f>
        <v>0</v>
      </c>
      <c r="L106" s="180" t="n">
        <f aca="false">L107</f>
        <v>0</v>
      </c>
      <c r="M106" s="167"/>
    </row>
    <row r="107" s="249" customFormat="true" ht="42" hidden="true" customHeight="true" outlineLevel="0" collapsed="false">
      <c r="A107" s="182" t="s">
        <v>193</v>
      </c>
      <c r="B107" s="206" t="n">
        <v>801</v>
      </c>
      <c r="C107" s="185" t="n">
        <v>4</v>
      </c>
      <c r="D107" s="185" t="n">
        <v>9</v>
      </c>
      <c r="E107" s="187" t="s">
        <v>211</v>
      </c>
      <c r="F107" s="187" t="s">
        <v>161</v>
      </c>
      <c r="G107" s="187" t="s">
        <v>147</v>
      </c>
      <c r="H107" s="187" t="s">
        <v>221</v>
      </c>
      <c r="I107" s="207" t="n">
        <v>244</v>
      </c>
      <c r="J107" s="188" t="n">
        <f aca="false">934.4+42.7</f>
        <v>977.1</v>
      </c>
      <c r="K107" s="188" t="n">
        <v>0</v>
      </c>
      <c r="L107" s="188" t="n">
        <v>0</v>
      </c>
      <c r="M107" s="189"/>
    </row>
    <row r="108" s="228" customFormat="true" ht="16.5" hidden="false" customHeight="true" outlineLevel="0" collapsed="false">
      <c r="A108" s="170" t="s">
        <v>115</v>
      </c>
      <c r="B108" s="171" t="n">
        <v>801</v>
      </c>
      <c r="C108" s="176" t="s">
        <v>222</v>
      </c>
      <c r="D108" s="176" t="s">
        <v>146</v>
      </c>
      <c r="E108" s="177"/>
      <c r="F108" s="177"/>
      <c r="G108" s="177"/>
      <c r="H108" s="177"/>
      <c r="I108" s="171"/>
      <c r="J108" s="174" t="n">
        <f aca="false">J109+J119+J126</f>
        <v>3196.545</v>
      </c>
      <c r="K108" s="174" t="n">
        <f aca="false">K109+K119+K126</f>
        <v>2024.2</v>
      </c>
      <c r="L108" s="174" t="n">
        <f aca="false">L109+L119+L126</f>
        <v>1911.7</v>
      </c>
      <c r="M108" s="167"/>
    </row>
    <row r="109" s="228" customFormat="true" ht="15" hidden="false" customHeight="true" outlineLevel="0" collapsed="false">
      <c r="A109" s="170" t="s">
        <v>116</v>
      </c>
      <c r="B109" s="171" t="n">
        <v>801</v>
      </c>
      <c r="C109" s="176" t="s">
        <v>222</v>
      </c>
      <c r="D109" s="176" t="s">
        <v>145</v>
      </c>
      <c r="E109" s="177"/>
      <c r="F109" s="177"/>
      <c r="G109" s="177"/>
      <c r="H109" s="177"/>
      <c r="I109" s="171"/>
      <c r="J109" s="174" t="n">
        <f aca="false">J115+J112</f>
        <v>166.7</v>
      </c>
      <c r="K109" s="174" t="n">
        <f aca="false">K115+K112</f>
        <v>40</v>
      </c>
      <c r="L109" s="174" t="n">
        <f aca="false">L115+L112</f>
        <v>40</v>
      </c>
      <c r="M109" s="167"/>
    </row>
    <row r="110" s="228" customFormat="true" ht="37.5" hidden="false" customHeight="true" outlineLevel="0" collapsed="false">
      <c r="A110" s="229" t="s">
        <v>210</v>
      </c>
      <c r="B110" s="171"/>
      <c r="C110" s="176"/>
      <c r="D110" s="176"/>
      <c r="E110" s="177"/>
      <c r="F110" s="177"/>
      <c r="G110" s="177"/>
      <c r="H110" s="177"/>
      <c r="I110" s="171"/>
      <c r="J110" s="174" t="n">
        <f aca="false">J111</f>
        <v>166.7</v>
      </c>
      <c r="K110" s="174" t="n">
        <f aca="false">K111</f>
        <v>40</v>
      </c>
      <c r="L110" s="174" t="n">
        <f aca="false">L111</f>
        <v>40</v>
      </c>
      <c r="M110" s="167"/>
    </row>
    <row r="111" s="239" customFormat="true" ht="19.5" hidden="false" customHeight="true" outlineLevel="0" collapsed="false">
      <c r="A111" s="256" t="s">
        <v>223</v>
      </c>
      <c r="B111" s="227"/>
      <c r="C111" s="257"/>
      <c r="D111" s="257"/>
      <c r="E111" s="243"/>
      <c r="F111" s="243"/>
      <c r="G111" s="243"/>
      <c r="H111" s="243"/>
      <c r="I111" s="227"/>
      <c r="J111" s="237" t="n">
        <f aca="false">J115+J112</f>
        <v>166.7</v>
      </c>
      <c r="K111" s="237" t="n">
        <f aca="false">K115+K112</f>
        <v>40</v>
      </c>
      <c r="L111" s="237" t="n">
        <f aca="false">L115+L112</f>
        <v>40</v>
      </c>
      <c r="M111" s="238"/>
    </row>
    <row r="112" s="239" customFormat="true" ht="20.25" hidden="false" customHeight="true" outlineLevel="0" collapsed="false">
      <c r="A112" s="258" t="s">
        <v>224</v>
      </c>
      <c r="B112" s="259" t="n">
        <v>801</v>
      </c>
      <c r="C112" s="242" t="n">
        <v>5</v>
      </c>
      <c r="D112" s="242" t="n">
        <v>1</v>
      </c>
      <c r="E112" s="243" t="s">
        <v>211</v>
      </c>
      <c r="F112" s="243" t="s">
        <v>161</v>
      </c>
      <c r="G112" s="243" t="s">
        <v>206</v>
      </c>
      <c r="H112" s="243" t="s">
        <v>225</v>
      </c>
      <c r="I112" s="244"/>
      <c r="J112" s="245" t="n">
        <f aca="false">J113</f>
        <v>56.1</v>
      </c>
      <c r="K112" s="245" t="n">
        <f aca="false">K113</f>
        <v>40</v>
      </c>
      <c r="L112" s="245" t="n">
        <f aca="false">L113</f>
        <v>40</v>
      </c>
      <c r="M112" s="238"/>
    </row>
    <row r="113" s="228" customFormat="true" ht="36.75" hidden="false" customHeight="true" outlineLevel="0" collapsed="false">
      <c r="A113" s="129" t="s">
        <v>167</v>
      </c>
      <c r="B113" s="260" t="n">
        <v>801</v>
      </c>
      <c r="C113" s="130" t="n">
        <v>5</v>
      </c>
      <c r="D113" s="130" t="n">
        <v>1</v>
      </c>
      <c r="E113" s="177" t="s">
        <v>211</v>
      </c>
      <c r="F113" s="177" t="s">
        <v>161</v>
      </c>
      <c r="G113" s="177" t="s">
        <v>206</v>
      </c>
      <c r="H113" s="177" t="s">
        <v>225</v>
      </c>
      <c r="I113" s="195" t="n">
        <v>240</v>
      </c>
      <c r="J113" s="180" t="n">
        <f aca="false">J114</f>
        <v>56.1</v>
      </c>
      <c r="K113" s="180" t="n">
        <f aca="false">K114</f>
        <v>40</v>
      </c>
      <c r="L113" s="180" t="n">
        <f aca="false">L114</f>
        <v>40</v>
      </c>
      <c r="M113" s="167"/>
    </row>
    <row r="114" s="249" customFormat="true" ht="45.75" hidden="true" customHeight="true" outlineLevel="0" collapsed="false">
      <c r="A114" s="221"/>
      <c r="B114" s="261" t="n">
        <v>801</v>
      </c>
      <c r="C114" s="185" t="n">
        <v>5</v>
      </c>
      <c r="D114" s="185" t="n">
        <v>1</v>
      </c>
      <c r="E114" s="187" t="s">
        <v>211</v>
      </c>
      <c r="F114" s="187" t="s">
        <v>161</v>
      </c>
      <c r="G114" s="187" t="s">
        <v>206</v>
      </c>
      <c r="H114" s="187" t="s">
        <v>225</v>
      </c>
      <c r="I114" s="207" t="n">
        <v>244</v>
      </c>
      <c r="J114" s="188" t="n">
        <f aca="false">40+16.1</f>
        <v>56.1</v>
      </c>
      <c r="K114" s="188" t="n">
        <v>40</v>
      </c>
      <c r="L114" s="188" t="n">
        <v>40</v>
      </c>
      <c r="M114" s="189"/>
    </row>
    <row r="115" s="228" customFormat="true" ht="87.75" hidden="false" customHeight="true" outlineLevel="0" collapsed="false">
      <c r="A115" s="240" t="s">
        <v>226</v>
      </c>
      <c r="B115" s="165" t="n">
        <v>801</v>
      </c>
      <c r="C115" s="130" t="n">
        <v>5</v>
      </c>
      <c r="D115" s="130" t="n">
        <v>1</v>
      </c>
      <c r="E115" s="177" t="s">
        <v>211</v>
      </c>
      <c r="F115" s="177" t="s">
        <v>161</v>
      </c>
      <c r="G115" s="177" t="s">
        <v>206</v>
      </c>
      <c r="H115" s="177" t="s">
        <v>227</v>
      </c>
      <c r="I115" s="231"/>
      <c r="J115" s="180" t="n">
        <f aca="false">J116</f>
        <v>110.6</v>
      </c>
      <c r="K115" s="180" t="n">
        <f aca="false">K116</f>
        <v>0</v>
      </c>
      <c r="L115" s="180" t="n">
        <f aca="false">L116</f>
        <v>0</v>
      </c>
      <c r="M115" s="167"/>
    </row>
    <row r="116" s="228" customFormat="true" ht="33" hidden="false" customHeight="true" outlineLevel="0" collapsed="false">
      <c r="A116" s="178" t="s">
        <v>167</v>
      </c>
      <c r="B116" s="165" t="n">
        <v>801</v>
      </c>
      <c r="C116" s="130" t="n">
        <v>5</v>
      </c>
      <c r="D116" s="130" t="n">
        <v>1</v>
      </c>
      <c r="E116" s="177" t="s">
        <v>211</v>
      </c>
      <c r="F116" s="177" t="s">
        <v>161</v>
      </c>
      <c r="G116" s="177" t="s">
        <v>206</v>
      </c>
      <c r="H116" s="177" t="s">
        <v>227</v>
      </c>
      <c r="I116" s="195" t="n">
        <v>240</v>
      </c>
      <c r="J116" s="180" t="n">
        <f aca="false">J117+J118</f>
        <v>110.6</v>
      </c>
      <c r="K116" s="180" t="n">
        <f aca="false">K117+K118</f>
        <v>0</v>
      </c>
      <c r="L116" s="180" t="n">
        <f aca="false">L117+L118</f>
        <v>0</v>
      </c>
      <c r="M116" s="167"/>
    </row>
    <row r="117" s="249" customFormat="true" ht="33" hidden="true" customHeight="true" outlineLevel="0" collapsed="false">
      <c r="A117" s="182"/>
      <c r="B117" s="206"/>
      <c r="C117" s="185"/>
      <c r="D117" s="185"/>
      <c r="E117" s="187" t="s">
        <v>211</v>
      </c>
      <c r="F117" s="187" t="s">
        <v>161</v>
      </c>
      <c r="G117" s="187" t="s">
        <v>206</v>
      </c>
      <c r="H117" s="187" t="s">
        <v>227</v>
      </c>
      <c r="I117" s="207" t="n">
        <v>243</v>
      </c>
      <c r="J117" s="188" t="n">
        <f aca="false">98.4+12.2</f>
        <v>110.6</v>
      </c>
      <c r="K117" s="188" t="n">
        <v>0</v>
      </c>
      <c r="L117" s="188" t="n">
        <v>0</v>
      </c>
      <c r="M117" s="189"/>
    </row>
    <row r="118" s="249" customFormat="true" ht="30.75" hidden="true" customHeight="true" outlineLevel="0" collapsed="false">
      <c r="A118" s="182" t="s">
        <v>193</v>
      </c>
      <c r="B118" s="206" t="n">
        <v>801</v>
      </c>
      <c r="C118" s="185" t="n">
        <v>5</v>
      </c>
      <c r="D118" s="185" t="n">
        <v>1</v>
      </c>
      <c r="E118" s="187" t="s">
        <v>211</v>
      </c>
      <c r="F118" s="187" t="s">
        <v>161</v>
      </c>
      <c r="G118" s="187" t="s">
        <v>206</v>
      </c>
      <c r="H118" s="187" t="s">
        <v>227</v>
      </c>
      <c r="I118" s="207" t="n">
        <v>244</v>
      </c>
      <c r="J118" s="188"/>
      <c r="K118" s="188" t="n">
        <v>0</v>
      </c>
      <c r="L118" s="188" t="n">
        <v>0</v>
      </c>
      <c r="M118" s="189"/>
    </row>
    <row r="119" s="228" customFormat="true" ht="16.5" hidden="false" customHeight="true" outlineLevel="0" collapsed="false">
      <c r="A119" s="170" t="s">
        <v>117</v>
      </c>
      <c r="B119" s="171" t="n">
        <v>801</v>
      </c>
      <c r="C119" s="176" t="s">
        <v>222</v>
      </c>
      <c r="D119" s="176" t="s">
        <v>147</v>
      </c>
      <c r="E119" s="177"/>
      <c r="F119" s="177"/>
      <c r="G119" s="177"/>
      <c r="H119" s="177"/>
      <c r="I119" s="172" t="s">
        <v>228</v>
      </c>
      <c r="J119" s="174" t="n">
        <f aca="false">J121</f>
        <v>586.4</v>
      </c>
      <c r="K119" s="174" t="n">
        <f aca="false">K122</f>
        <v>0</v>
      </c>
      <c r="L119" s="174" t="n">
        <f aca="false">L122</f>
        <v>0</v>
      </c>
      <c r="M119" s="167"/>
    </row>
    <row r="120" s="228" customFormat="true" ht="36.75" hidden="false" customHeight="true" outlineLevel="0" collapsed="false">
      <c r="A120" s="229" t="s">
        <v>210</v>
      </c>
      <c r="B120" s="171"/>
      <c r="C120" s="176"/>
      <c r="D120" s="176"/>
      <c r="E120" s="177"/>
      <c r="F120" s="177"/>
      <c r="G120" s="177"/>
      <c r="H120" s="177"/>
      <c r="I120" s="172"/>
      <c r="J120" s="174" t="n">
        <f aca="false">J121</f>
        <v>586.4</v>
      </c>
      <c r="K120" s="174" t="n">
        <f aca="false">K121</f>
        <v>0</v>
      </c>
      <c r="L120" s="174" t="n">
        <f aca="false">L121</f>
        <v>0</v>
      </c>
      <c r="M120" s="167"/>
    </row>
    <row r="121" s="228" customFormat="true" ht="29.25" hidden="false" customHeight="true" outlineLevel="0" collapsed="false">
      <c r="A121" s="254" t="s">
        <v>229</v>
      </c>
      <c r="B121" s="227" t="n">
        <v>801</v>
      </c>
      <c r="C121" s="257" t="s">
        <v>222</v>
      </c>
      <c r="D121" s="257" t="s">
        <v>147</v>
      </c>
      <c r="E121" s="243" t="s">
        <v>211</v>
      </c>
      <c r="F121" s="243" t="s">
        <v>161</v>
      </c>
      <c r="G121" s="243" t="s">
        <v>158</v>
      </c>
      <c r="H121" s="243" t="s">
        <v>149</v>
      </c>
      <c r="I121" s="172"/>
      <c r="J121" s="174" t="n">
        <f aca="false">J122</f>
        <v>586.4</v>
      </c>
      <c r="K121" s="174" t="n">
        <f aca="false">K122</f>
        <v>0</v>
      </c>
      <c r="L121" s="174" t="n">
        <f aca="false">L122</f>
        <v>0</v>
      </c>
      <c r="M121" s="167"/>
    </row>
    <row r="122" s="116" customFormat="true" ht="67.5" hidden="false" customHeight="true" outlineLevel="0" collapsed="false">
      <c r="A122" s="250" t="s">
        <v>230</v>
      </c>
      <c r="B122" s="165" t="n">
        <v>801</v>
      </c>
      <c r="C122" s="130" t="n">
        <v>5</v>
      </c>
      <c r="D122" s="130" t="n">
        <v>2</v>
      </c>
      <c r="E122" s="177" t="s">
        <v>211</v>
      </c>
      <c r="F122" s="177" t="s">
        <v>161</v>
      </c>
      <c r="G122" s="177" t="s">
        <v>158</v>
      </c>
      <c r="H122" s="177" t="s">
        <v>231</v>
      </c>
      <c r="I122" s="172" t="s">
        <v>228</v>
      </c>
      <c r="J122" s="180" t="n">
        <f aca="false">J123</f>
        <v>586.4</v>
      </c>
      <c r="K122" s="180" t="n">
        <f aca="false">K123</f>
        <v>0</v>
      </c>
      <c r="L122" s="180" t="n">
        <f aca="false">L123</f>
        <v>0</v>
      </c>
      <c r="M122" s="167"/>
    </row>
    <row r="123" s="116" customFormat="true" ht="34.5" hidden="false" customHeight="true" outlineLevel="0" collapsed="false">
      <c r="A123" s="178" t="s">
        <v>167</v>
      </c>
      <c r="B123" s="165" t="n">
        <v>801</v>
      </c>
      <c r="C123" s="130" t="n">
        <v>5</v>
      </c>
      <c r="D123" s="130" t="n">
        <v>2</v>
      </c>
      <c r="E123" s="177" t="s">
        <v>211</v>
      </c>
      <c r="F123" s="177" t="s">
        <v>161</v>
      </c>
      <c r="G123" s="177" t="s">
        <v>158</v>
      </c>
      <c r="H123" s="177" t="s">
        <v>231</v>
      </c>
      <c r="I123" s="195" t="n">
        <v>240</v>
      </c>
      <c r="J123" s="180" t="n">
        <f aca="false">J124+J125</f>
        <v>586.4</v>
      </c>
      <c r="K123" s="180" t="n">
        <f aca="false">K124</f>
        <v>0</v>
      </c>
      <c r="L123" s="180" t="n">
        <f aca="false">L124</f>
        <v>0</v>
      </c>
      <c r="M123" s="167"/>
    </row>
    <row r="124" s="190" customFormat="true" ht="31.5" hidden="true" customHeight="true" outlineLevel="0" collapsed="false">
      <c r="A124" s="182"/>
      <c r="B124" s="206" t="n">
        <v>801</v>
      </c>
      <c r="C124" s="185" t="n">
        <v>5</v>
      </c>
      <c r="D124" s="185" t="n">
        <v>2</v>
      </c>
      <c r="E124" s="187" t="s">
        <v>211</v>
      </c>
      <c r="F124" s="187" t="s">
        <v>161</v>
      </c>
      <c r="G124" s="187" t="s">
        <v>158</v>
      </c>
      <c r="H124" s="187" t="s">
        <v>231</v>
      </c>
      <c r="I124" s="183" t="n">
        <v>244</v>
      </c>
      <c r="J124" s="188" t="n">
        <f aca="false">72.7+346.6</f>
        <v>419.3</v>
      </c>
      <c r="K124" s="188" t="n">
        <v>0</v>
      </c>
      <c r="L124" s="188" t="n">
        <v>0</v>
      </c>
      <c r="M124" s="189"/>
      <c r="N124" s="249"/>
      <c r="O124" s="249"/>
      <c r="P124" s="249"/>
      <c r="Q124" s="249"/>
      <c r="R124" s="249"/>
      <c r="S124" s="249"/>
      <c r="T124" s="249"/>
    </row>
    <row r="125" s="190" customFormat="true" ht="31.5" hidden="true" customHeight="true" outlineLevel="0" collapsed="false">
      <c r="A125" s="182"/>
      <c r="B125" s="206"/>
      <c r="C125" s="185"/>
      <c r="D125" s="185"/>
      <c r="E125" s="187"/>
      <c r="F125" s="187"/>
      <c r="G125" s="187"/>
      <c r="H125" s="187"/>
      <c r="I125" s="183" t="n">
        <v>247</v>
      </c>
      <c r="J125" s="188" t="n">
        <v>167.1</v>
      </c>
      <c r="K125" s="188" t="n">
        <v>0</v>
      </c>
      <c r="L125" s="188" t="n">
        <v>0</v>
      </c>
      <c r="M125" s="189"/>
      <c r="N125" s="249"/>
      <c r="O125" s="249"/>
      <c r="P125" s="249"/>
      <c r="Q125" s="249"/>
      <c r="R125" s="249"/>
      <c r="S125" s="249"/>
      <c r="T125" s="249"/>
    </row>
    <row r="126" s="116" customFormat="true" ht="15.75" hidden="false" customHeight="true" outlineLevel="0" collapsed="false">
      <c r="A126" s="170" t="s">
        <v>118</v>
      </c>
      <c r="B126" s="171" t="n">
        <v>801</v>
      </c>
      <c r="C126" s="176" t="s">
        <v>222</v>
      </c>
      <c r="D126" s="176" t="s">
        <v>206</v>
      </c>
      <c r="E126" s="177"/>
      <c r="F126" s="177"/>
      <c r="G126" s="177"/>
      <c r="H126" s="177"/>
      <c r="I126" s="172"/>
      <c r="J126" s="174" t="n">
        <f aca="false">J127</f>
        <v>2443.445</v>
      </c>
      <c r="K126" s="174" t="n">
        <f aca="false">K127</f>
        <v>1984.2</v>
      </c>
      <c r="L126" s="174" t="n">
        <f aca="false">L127</f>
        <v>1871.7</v>
      </c>
      <c r="M126" s="167"/>
    </row>
    <row r="127" s="175" customFormat="true" ht="34.5" hidden="false" customHeight="true" outlineLevel="0" collapsed="false">
      <c r="A127" s="229" t="s">
        <v>210</v>
      </c>
      <c r="B127" s="230" t="n">
        <v>801</v>
      </c>
      <c r="C127" s="176" t="s">
        <v>222</v>
      </c>
      <c r="D127" s="176" t="s">
        <v>206</v>
      </c>
      <c r="E127" s="226" t="s">
        <v>211</v>
      </c>
      <c r="F127" s="226" t="s">
        <v>161</v>
      </c>
      <c r="G127" s="226" t="s">
        <v>146</v>
      </c>
      <c r="H127" s="226" t="s">
        <v>149</v>
      </c>
      <c r="I127" s="171"/>
      <c r="J127" s="174" t="n">
        <f aca="false">J128</f>
        <v>2443.445</v>
      </c>
      <c r="K127" s="174" t="n">
        <f aca="false">K128</f>
        <v>1984.2</v>
      </c>
      <c r="L127" s="174" t="n">
        <f aca="false">L128</f>
        <v>1871.7</v>
      </c>
      <c r="M127" s="167"/>
    </row>
    <row r="128" s="262" customFormat="true" ht="51" hidden="false" customHeight="true" outlineLevel="0" collapsed="false">
      <c r="A128" s="254" t="s">
        <v>232</v>
      </c>
      <c r="B128" s="233" t="n">
        <v>801</v>
      </c>
      <c r="C128" s="257" t="s">
        <v>222</v>
      </c>
      <c r="D128" s="257" t="s">
        <v>206</v>
      </c>
      <c r="E128" s="257" t="s">
        <v>211</v>
      </c>
      <c r="F128" s="257" t="s">
        <v>161</v>
      </c>
      <c r="G128" s="257" t="s">
        <v>222</v>
      </c>
      <c r="H128" s="257" t="s">
        <v>149</v>
      </c>
      <c r="I128" s="227"/>
      <c r="J128" s="237" t="n">
        <f aca="false">J129+J132+J136+J139+J142</f>
        <v>2443.445</v>
      </c>
      <c r="K128" s="237" t="n">
        <f aca="false">K129+K132+K136+K139+K142</f>
        <v>1984.2</v>
      </c>
      <c r="L128" s="237" t="n">
        <f aca="false">L129+L132+L136+L139+L142</f>
        <v>1871.7</v>
      </c>
      <c r="M128" s="238"/>
    </row>
    <row r="129" s="266" customFormat="true" ht="30.75" hidden="false" customHeight="true" outlineLevel="0" collapsed="false">
      <c r="A129" s="255" t="s">
        <v>233</v>
      </c>
      <c r="B129" s="241" t="n">
        <v>801</v>
      </c>
      <c r="C129" s="263" t="s">
        <v>222</v>
      </c>
      <c r="D129" s="263" t="s">
        <v>206</v>
      </c>
      <c r="E129" s="263" t="s">
        <v>211</v>
      </c>
      <c r="F129" s="263" t="s">
        <v>161</v>
      </c>
      <c r="G129" s="264" t="s">
        <v>222</v>
      </c>
      <c r="H129" s="263" t="s">
        <v>234</v>
      </c>
      <c r="I129" s="265"/>
      <c r="J129" s="245" t="n">
        <f aca="false">J130</f>
        <v>378.5</v>
      </c>
      <c r="K129" s="245" t="n">
        <f aca="false">K130</f>
        <v>0</v>
      </c>
      <c r="L129" s="245" t="n">
        <f aca="false">L130</f>
        <v>0</v>
      </c>
      <c r="M129" s="238"/>
    </row>
    <row r="130" s="116" customFormat="true" ht="41.25" hidden="false" customHeight="true" outlineLevel="0" collapsed="false">
      <c r="A130" s="251" t="s">
        <v>167</v>
      </c>
      <c r="B130" s="165" t="n">
        <v>801</v>
      </c>
      <c r="C130" s="179" t="s">
        <v>222</v>
      </c>
      <c r="D130" s="179" t="s">
        <v>206</v>
      </c>
      <c r="E130" s="263" t="s">
        <v>211</v>
      </c>
      <c r="F130" s="179" t="s">
        <v>161</v>
      </c>
      <c r="G130" s="264" t="s">
        <v>222</v>
      </c>
      <c r="H130" s="179" t="s">
        <v>234</v>
      </c>
      <c r="I130" s="172" t="n">
        <v>240</v>
      </c>
      <c r="J130" s="180" t="n">
        <f aca="false">J131</f>
        <v>378.5</v>
      </c>
      <c r="K130" s="180" t="n">
        <v>0</v>
      </c>
      <c r="L130" s="180" t="n">
        <v>0</v>
      </c>
      <c r="M130" s="167"/>
    </row>
    <row r="131" s="190" customFormat="true" ht="39.75" hidden="true" customHeight="true" outlineLevel="0" collapsed="false">
      <c r="A131" s="267" t="s">
        <v>169</v>
      </c>
      <c r="B131" s="206" t="n">
        <v>801</v>
      </c>
      <c r="C131" s="184" t="s">
        <v>222</v>
      </c>
      <c r="D131" s="184" t="s">
        <v>206</v>
      </c>
      <c r="E131" s="268" t="s">
        <v>211</v>
      </c>
      <c r="F131" s="184" t="s">
        <v>161</v>
      </c>
      <c r="G131" s="269" t="s">
        <v>222</v>
      </c>
      <c r="H131" s="184" t="s">
        <v>234</v>
      </c>
      <c r="I131" s="183" t="n">
        <v>244</v>
      </c>
      <c r="J131" s="188" t="n">
        <f aca="false">300-20+98.5</f>
        <v>378.5</v>
      </c>
      <c r="K131" s="188" t="n">
        <v>0</v>
      </c>
      <c r="L131" s="188" t="n">
        <v>0</v>
      </c>
      <c r="M131" s="189"/>
    </row>
    <row r="132" s="266" customFormat="true" ht="27.75" hidden="false" customHeight="true" outlineLevel="0" collapsed="false">
      <c r="A132" s="255" t="s">
        <v>235</v>
      </c>
      <c r="B132" s="241" t="n">
        <v>801</v>
      </c>
      <c r="C132" s="263" t="s">
        <v>222</v>
      </c>
      <c r="D132" s="263" t="s">
        <v>206</v>
      </c>
      <c r="E132" s="263" t="s">
        <v>211</v>
      </c>
      <c r="F132" s="263" t="s">
        <v>161</v>
      </c>
      <c r="G132" s="264" t="s">
        <v>222</v>
      </c>
      <c r="H132" s="263" t="s">
        <v>236</v>
      </c>
      <c r="I132" s="265"/>
      <c r="J132" s="245" t="n">
        <f aca="false">J133</f>
        <v>167.6</v>
      </c>
      <c r="K132" s="245" t="n">
        <f aca="false">K133</f>
        <v>806.4</v>
      </c>
      <c r="L132" s="245" t="n">
        <f aca="false">L133</f>
        <v>693.9</v>
      </c>
      <c r="M132" s="238"/>
    </row>
    <row r="133" s="116" customFormat="true" ht="39" hidden="false" customHeight="true" outlineLevel="0" collapsed="false">
      <c r="A133" s="251" t="s">
        <v>167</v>
      </c>
      <c r="B133" s="165" t="n">
        <v>801</v>
      </c>
      <c r="C133" s="179" t="s">
        <v>222</v>
      </c>
      <c r="D133" s="179" t="s">
        <v>206</v>
      </c>
      <c r="E133" s="263" t="s">
        <v>211</v>
      </c>
      <c r="F133" s="179" t="s">
        <v>161</v>
      </c>
      <c r="G133" s="264" t="s">
        <v>222</v>
      </c>
      <c r="H133" s="179" t="s">
        <v>236</v>
      </c>
      <c r="I133" s="172" t="n">
        <v>240</v>
      </c>
      <c r="J133" s="180" t="n">
        <f aca="false">J135+J134</f>
        <v>167.6</v>
      </c>
      <c r="K133" s="180" t="n">
        <f aca="false">K135</f>
        <v>806.4</v>
      </c>
      <c r="L133" s="180" t="n">
        <f aca="false">L135</f>
        <v>693.9</v>
      </c>
      <c r="M133" s="167"/>
    </row>
    <row r="134" s="190" customFormat="true" ht="39" hidden="true" customHeight="true" outlineLevel="0" collapsed="false">
      <c r="A134" s="210"/>
      <c r="B134" s="206"/>
      <c r="C134" s="184"/>
      <c r="D134" s="184"/>
      <c r="E134" s="268"/>
      <c r="F134" s="184"/>
      <c r="G134" s="269"/>
      <c r="H134" s="184"/>
      <c r="I134" s="183" t="n">
        <v>243</v>
      </c>
      <c r="J134" s="188" t="n">
        <v>16.4</v>
      </c>
      <c r="K134" s="188" t="n">
        <v>0</v>
      </c>
      <c r="L134" s="188" t="n">
        <v>0</v>
      </c>
      <c r="M134" s="189" t="n">
        <v>0</v>
      </c>
    </row>
    <row r="135" s="190" customFormat="true" ht="45" hidden="true" customHeight="true" outlineLevel="0" collapsed="false">
      <c r="A135" s="267" t="s">
        <v>169</v>
      </c>
      <c r="B135" s="206" t="n">
        <v>801</v>
      </c>
      <c r="C135" s="184" t="s">
        <v>222</v>
      </c>
      <c r="D135" s="184" t="s">
        <v>206</v>
      </c>
      <c r="E135" s="268" t="s">
        <v>211</v>
      </c>
      <c r="F135" s="184" t="s">
        <v>161</v>
      </c>
      <c r="G135" s="269" t="s">
        <v>222</v>
      </c>
      <c r="H135" s="184" t="s">
        <v>236</v>
      </c>
      <c r="I135" s="183" t="n">
        <v>244</v>
      </c>
      <c r="J135" s="188" t="n">
        <f aca="false">151.2-0.1+0.1</f>
        <v>151.2</v>
      </c>
      <c r="K135" s="188" t="n">
        <f aca="false">802.4+4</f>
        <v>806.4</v>
      </c>
      <c r="L135" s="188" t="n">
        <f aca="false">685.5+8.4</f>
        <v>693.9</v>
      </c>
      <c r="M135" s="189"/>
    </row>
    <row r="136" s="266" customFormat="true" ht="25.5" hidden="false" customHeight="true" outlineLevel="0" collapsed="false">
      <c r="A136" s="270" t="s">
        <v>237</v>
      </c>
      <c r="B136" s="241" t="n">
        <v>801</v>
      </c>
      <c r="C136" s="263" t="s">
        <v>222</v>
      </c>
      <c r="D136" s="263" t="s">
        <v>206</v>
      </c>
      <c r="E136" s="263" t="s">
        <v>211</v>
      </c>
      <c r="F136" s="263" t="s">
        <v>161</v>
      </c>
      <c r="G136" s="263" t="s">
        <v>222</v>
      </c>
      <c r="H136" s="179" t="s">
        <v>238</v>
      </c>
      <c r="I136" s="265"/>
      <c r="J136" s="245" t="n">
        <f aca="false">J137</f>
        <v>1177.8</v>
      </c>
      <c r="K136" s="245" t="n">
        <f aca="false">K137</f>
        <v>1177.8</v>
      </c>
      <c r="L136" s="245" t="n">
        <f aca="false">L137</f>
        <v>1177.8</v>
      </c>
      <c r="M136" s="238"/>
    </row>
    <row r="137" s="116" customFormat="true" ht="38.25" hidden="false" customHeight="true" outlineLevel="0" collapsed="false">
      <c r="A137" s="251" t="s">
        <v>167</v>
      </c>
      <c r="B137" s="165" t="n">
        <v>801</v>
      </c>
      <c r="C137" s="179" t="s">
        <v>222</v>
      </c>
      <c r="D137" s="179" t="s">
        <v>206</v>
      </c>
      <c r="E137" s="179" t="s">
        <v>211</v>
      </c>
      <c r="F137" s="179" t="s">
        <v>161</v>
      </c>
      <c r="G137" s="179" t="s">
        <v>222</v>
      </c>
      <c r="H137" s="179" t="s">
        <v>238</v>
      </c>
      <c r="I137" s="172" t="n">
        <v>240</v>
      </c>
      <c r="J137" s="180" t="n">
        <f aca="false">J138</f>
        <v>1177.8</v>
      </c>
      <c r="K137" s="180" t="n">
        <f aca="false">K138</f>
        <v>1177.8</v>
      </c>
      <c r="L137" s="180" t="n">
        <f aca="false">L138</f>
        <v>1177.8</v>
      </c>
      <c r="M137" s="167"/>
    </row>
    <row r="138" s="190" customFormat="true" ht="35.25" hidden="true" customHeight="true" outlineLevel="0" collapsed="false">
      <c r="A138" s="267" t="s">
        <v>169</v>
      </c>
      <c r="B138" s="206" t="n">
        <v>801</v>
      </c>
      <c r="C138" s="184" t="s">
        <v>222</v>
      </c>
      <c r="D138" s="184" t="s">
        <v>206</v>
      </c>
      <c r="E138" s="184" t="s">
        <v>211</v>
      </c>
      <c r="F138" s="184" t="s">
        <v>161</v>
      </c>
      <c r="G138" s="184" t="s">
        <v>222</v>
      </c>
      <c r="H138" s="184" t="s">
        <v>238</v>
      </c>
      <c r="I138" s="183" t="n">
        <v>244</v>
      </c>
      <c r="J138" s="188" t="n">
        <f aca="false">883.3+294.5</f>
        <v>1177.8</v>
      </c>
      <c r="K138" s="188" t="n">
        <v>1177.8</v>
      </c>
      <c r="L138" s="188" t="n">
        <v>1177.8</v>
      </c>
      <c r="M138" s="189"/>
    </row>
    <row r="139" s="274" customFormat="true" ht="47.25" hidden="false" customHeight="true" outlineLevel="0" collapsed="false">
      <c r="A139" s="271" t="s">
        <v>239</v>
      </c>
      <c r="B139" s="259" t="n">
        <v>801</v>
      </c>
      <c r="C139" s="272" t="s">
        <v>222</v>
      </c>
      <c r="D139" s="272" t="s">
        <v>206</v>
      </c>
      <c r="E139" s="272" t="s">
        <v>211</v>
      </c>
      <c r="F139" s="272" t="s">
        <v>161</v>
      </c>
      <c r="G139" s="272" t="s">
        <v>222</v>
      </c>
      <c r="H139" s="272" t="s">
        <v>240</v>
      </c>
      <c r="I139" s="273"/>
      <c r="J139" s="245" t="n">
        <f aca="false">J140</f>
        <v>69.545</v>
      </c>
      <c r="K139" s="245" t="n">
        <f aca="false">K140</f>
        <v>0</v>
      </c>
      <c r="L139" s="245" t="n">
        <f aca="false">L140</f>
        <v>0</v>
      </c>
      <c r="M139" s="247"/>
    </row>
    <row r="140" s="190" customFormat="true" ht="35.25" hidden="false" customHeight="true" outlineLevel="0" collapsed="false">
      <c r="A140" s="275" t="s">
        <v>167</v>
      </c>
      <c r="B140" s="260" t="n">
        <v>801</v>
      </c>
      <c r="C140" s="264" t="s">
        <v>222</v>
      </c>
      <c r="D140" s="264" t="s">
        <v>206</v>
      </c>
      <c r="E140" s="264" t="s">
        <v>211</v>
      </c>
      <c r="F140" s="264" t="s">
        <v>161</v>
      </c>
      <c r="G140" s="264" t="s">
        <v>222</v>
      </c>
      <c r="H140" s="264" t="s">
        <v>240</v>
      </c>
      <c r="I140" s="124" t="n">
        <v>240</v>
      </c>
      <c r="J140" s="180" t="n">
        <f aca="false">J141</f>
        <v>69.545</v>
      </c>
      <c r="K140" s="180" t="n">
        <f aca="false">K141</f>
        <v>0</v>
      </c>
      <c r="L140" s="180" t="n">
        <f aca="false">L141</f>
        <v>0</v>
      </c>
      <c r="M140" s="189"/>
    </row>
    <row r="141" s="190" customFormat="true" ht="45" hidden="true" customHeight="true" outlineLevel="0" collapsed="false">
      <c r="A141" s="276" t="s">
        <v>169</v>
      </c>
      <c r="B141" s="261" t="n">
        <v>801</v>
      </c>
      <c r="C141" s="269" t="s">
        <v>222</v>
      </c>
      <c r="D141" s="269" t="s">
        <v>206</v>
      </c>
      <c r="E141" s="269" t="s">
        <v>211</v>
      </c>
      <c r="F141" s="269" t="s">
        <v>161</v>
      </c>
      <c r="G141" s="269" t="s">
        <v>222</v>
      </c>
      <c r="H141" s="269" t="s">
        <v>240</v>
      </c>
      <c r="I141" s="277" t="n">
        <v>244</v>
      </c>
      <c r="J141" s="188" t="n">
        <f aca="false">0.645+63.9+0.1+4.9</f>
        <v>69.545</v>
      </c>
      <c r="K141" s="188" t="n">
        <v>0</v>
      </c>
      <c r="L141" s="188" t="n">
        <v>0</v>
      </c>
      <c r="M141" s="189"/>
    </row>
    <row r="142" s="266" customFormat="true" ht="27" hidden="false" customHeight="true" outlineLevel="0" collapsed="false">
      <c r="A142" s="250" t="s">
        <v>216</v>
      </c>
      <c r="B142" s="241" t="n">
        <v>801</v>
      </c>
      <c r="C142" s="263" t="s">
        <v>222</v>
      </c>
      <c r="D142" s="263" t="s">
        <v>206</v>
      </c>
      <c r="E142" s="272" t="s">
        <v>211</v>
      </c>
      <c r="F142" s="263" t="s">
        <v>161</v>
      </c>
      <c r="G142" s="263" t="s">
        <v>222</v>
      </c>
      <c r="H142" s="243" t="s">
        <v>217</v>
      </c>
      <c r="I142" s="265"/>
      <c r="J142" s="245" t="n">
        <f aca="false">J143</f>
        <v>650</v>
      </c>
      <c r="K142" s="245" t="n">
        <f aca="false">K143</f>
        <v>0</v>
      </c>
      <c r="L142" s="245" t="n">
        <f aca="false">L143</f>
        <v>0</v>
      </c>
      <c r="M142" s="238"/>
    </row>
    <row r="143" s="116" customFormat="true" ht="39.75" hidden="false" customHeight="true" outlineLevel="0" collapsed="false">
      <c r="A143" s="251" t="s">
        <v>167</v>
      </c>
      <c r="B143" s="165" t="n">
        <v>801</v>
      </c>
      <c r="C143" s="179" t="s">
        <v>222</v>
      </c>
      <c r="D143" s="179" t="s">
        <v>206</v>
      </c>
      <c r="E143" s="264" t="s">
        <v>211</v>
      </c>
      <c r="F143" s="179" t="s">
        <v>161</v>
      </c>
      <c r="G143" s="179" t="s">
        <v>222</v>
      </c>
      <c r="H143" s="177" t="s">
        <v>217</v>
      </c>
      <c r="I143" s="172" t="n">
        <v>240</v>
      </c>
      <c r="J143" s="180" t="n">
        <f aca="false">J144</f>
        <v>650</v>
      </c>
      <c r="K143" s="180" t="n">
        <f aca="false">K144</f>
        <v>0</v>
      </c>
      <c r="L143" s="180" t="n">
        <f aca="false">L144</f>
        <v>0</v>
      </c>
      <c r="M143" s="167"/>
    </row>
    <row r="144" s="190" customFormat="true" ht="37.5" hidden="true" customHeight="true" outlineLevel="0" collapsed="false">
      <c r="A144" s="267" t="s">
        <v>169</v>
      </c>
      <c r="B144" s="206" t="n">
        <v>801</v>
      </c>
      <c r="C144" s="185" t="n">
        <v>5</v>
      </c>
      <c r="D144" s="185" t="n">
        <v>3</v>
      </c>
      <c r="E144" s="185" t="n">
        <v>42</v>
      </c>
      <c r="F144" s="187" t="s">
        <v>161</v>
      </c>
      <c r="G144" s="187" t="s">
        <v>222</v>
      </c>
      <c r="H144" s="187" t="s">
        <v>217</v>
      </c>
      <c r="I144" s="183" t="n">
        <v>244</v>
      </c>
      <c r="J144" s="188" t="n">
        <f aca="false">195+455</f>
        <v>650</v>
      </c>
      <c r="K144" s="188" t="n">
        <v>0</v>
      </c>
      <c r="L144" s="188" t="n">
        <v>0</v>
      </c>
      <c r="M144" s="189"/>
    </row>
    <row r="145" s="175" customFormat="true" ht="27" hidden="false" customHeight="true" outlineLevel="0" collapsed="false">
      <c r="A145" s="126" t="s">
        <v>119</v>
      </c>
      <c r="B145" s="278" t="n">
        <v>801</v>
      </c>
      <c r="C145" s="127" t="n">
        <v>6</v>
      </c>
      <c r="D145" s="127" t="n">
        <v>0</v>
      </c>
      <c r="E145" s="226"/>
      <c r="F145" s="226"/>
      <c r="G145" s="226"/>
      <c r="H145" s="226"/>
      <c r="I145" s="231"/>
      <c r="J145" s="174" t="n">
        <f aca="false">J146</f>
        <v>2.8</v>
      </c>
      <c r="K145" s="174" t="n">
        <f aca="false">K146</f>
        <v>4.2</v>
      </c>
      <c r="L145" s="174" t="n">
        <f aca="false">L146</f>
        <v>5.3</v>
      </c>
      <c r="M145" s="167"/>
    </row>
    <row r="146" s="266" customFormat="true" ht="20.25" hidden="false" customHeight="true" outlineLevel="0" collapsed="false">
      <c r="A146" s="279" t="s">
        <v>120</v>
      </c>
      <c r="B146" s="259" t="n">
        <v>801</v>
      </c>
      <c r="C146" s="242" t="n">
        <v>6</v>
      </c>
      <c r="D146" s="242" t="n">
        <v>5</v>
      </c>
      <c r="E146" s="243" t="s">
        <v>160</v>
      </c>
      <c r="F146" s="243" t="s">
        <v>161</v>
      </c>
      <c r="G146" s="243" t="s">
        <v>146</v>
      </c>
      <c r="H146" s="243" t="s">
        <v>241</v>
      </c>
      <c r="I146" s="244"/>
      <c r="J146" s="245" t="n">
        <f aca="false">J147</f>
        <v>2.8</v>
      </c>
      <c r="K146" s="245" t="n">
        <f aca="false">K147</f>
        <v>4.2</v>
      </c>
      <c r="L146" s="245" t="n">
        <f aca="false">L147</f>
        <v>5.3</v>
      </c>
      <c r="M146" s="238"/>
    </row>
    <row r="147" s="145" customFormat="true" ht="18" hidden="false" customHeight="true" outlineLevel="0" collapsed="false">
      <c r="A147" s="133" t="s">
        <v>170</v>
      </c>
      <c r="B147" s="260" t="n">
        <v>801</v>
      </c>
      <c r="C147" s="130" t="n">
        <v>6</v>
      </c>
      <c r="D147" s="130" t="n">
        <v>5</v>
      </c>
      <c r="E147" s="177" t="s">
        <v>160</v>
      </c>
      <c r="F147" s="177" t="s">
        <v>161</v>
      </c>
      <c r="G147" s="177" t="s">
        <v>146</v>
      </c>
      <c r="H147" s="177" t="s">
        <v>241</v>
      </c>
      <c r="I147" s="195" t="n">
        <v>850</v>
      </c>
      <c r="J147" s="180" t="n">
        <f aca="false">J148+J149</f>
        <v>2.8</v>
      </c>
      <c r="K147" s="180" t="n">
        <f aca="false">K148+K149</f>
        <v>4.2</v>
      </c>
      <c r="L147" s="180" t="n">
        <f aca="false">L148+L149</f>
        <v>5.3</v>
      </c>
      <c r="M147" s="167"/>
    </row>
    <row r="148" s="280" customFormat="true" ht="18" hidden="true" customHeight="true" outlineLevel="0" collapsed="false">
      <c r="A148" s="182" t="s">
        <v>172</v>
      </c>
      <c r="B148" s="261" t="n">
        <v>801</v>
      </c>
      <c r="C148" s="185" t="n">
        <v>6</v>
      </c>
      <c r="D148" s="185" t="n">
        <v>5</v>
      </c>
      <c r="E148" s="187" t="s">
        <v>160</v>
      </c>
      <c r="F148" s="187" t="s">
        <v>161</v>
      </c>
      <c r="G148" s="187" t="s">
        <v>146</v>
      </c>
      <c r="H148" s="187" t="s">
        <v>241</v>
      </c>
      <c r="I148" s="207" t="n">
        <v>852</v>
      </c>
      <c r="J148" s="188" t="n">
        <v>0.1</v>
      </c>
      <c r="K148" s="188" t="n">
        <v>0.2</v>
      </c>
      <c r="L148" s="188" t="n">
        <v>0.3</v>
      </c>
      <c r="M148" s="189"/>
    </row>
    <row r="149" s="280" customFormat="true" ht="18" hidden="true" customHeight="true" outlineLevel="0" collapsed="false">
      <c r="A149" s="182" t="s">
        <v>173</v>
      </c>
      <c r="B149" s="261" t="n">
        <v>801</v>
      </c>
      <c r="C149" s="185" t="n">
        <v>6</v>
      </c>
      <c r="D149" s="185" t="n">
        <v>5</v>
      </c>
      <c r="E149" s="187" t="s">
        <v>160</v>
      </c>
      <c r="F149" s="187" t="s">
        <v>161</v>
      </c>
      <c r="G149" s="187" t="s">
        <v>146</v>
      </c>
      <c r="H149" s="187" t="s">
        <v>241</v>
      </c>
      <c r="I149" s="207" t="n">
        <v>853</v>
      </c>
      <c r="J149" s="188" t="n">
        <v>2.7</v>
      </c>
      <c r="K149" s="188" t="n">
        <v>4</v>
      </c>
      <c r="L149" s="188" t="n">
        <v>5</v>
      </c>
      <c r="M149" s="189"/>
      <c r="N149" s="249"/>
    </row>
    <row r="150" s="116" customFormat="true" ht="15.75" hidden="false" customHeight="false" outlineLevel="0" collapsed="false">
      <c r="A150" s="170" t="s">
        <v>121</v>
      </c>
      <c r="B150" s="171" t="n">
        <v>801</v>
      </c>
      <c r="C150" s="176" t="s">
        <v>242</v>
      </c>
      <c r="D150" s="176" t="s">
        <v>146</v>
      </c>
      <c r="E150" s="177"/>
      <c r="F150" s="177"/>
      <c r="G150" s="177"/>
      <c r="H150" s="177"/>
      <c r="I150" s="171"/>
      <c r="J150" s="174" t="n">
        <f aca="false">J151</f>
        <v>3</v>
      </c>
      <c r="K150" s="174" t="n">
        <f aca="false">K151</f>
        <v>0</v>
      </c>
      <c r="L150" s="174" t="n">
        <f aca="false">L151</f>
        <v>0</v>
      </c>
      <c r="M150" s="167"/>
    </row>
    <row r="151" s="175" customFormat="true" ht="15.75" hidden="false" customHeight="false" outlineLevel="0" collapsed="false">
      <c r="A151" s="170" t="s">
        <v>122</v>
      </c>
      <c r="B151" s="171" t="n">
        <v>801</v>
      </c>
      <c r="C151" s="176" t="s">
        <v>242</v>
      </c>
      <c r="D151" s="176" t="s">
        <v>242</v>
      </c>
      <c r="E151" s="226"/>
      <c r="F151" s="226"/>
      <c r="G151" s="226"/>
      <c r="H151" s="226"/>
      <c r="I151" s="171"/>
      <c r="J151" s="174" t="n">
        <f aca="false">J154</f>
        <v>3</v>
      </c>
      <c r="K151" s="174" t="n">
        <f aca="false">K154</f>
        <v>0</v>
      </c>
      <c r="L151" s="174" t="n">
        <f aca="false">L154</f>
        <v>0</v>
      </c>
      <c r="M151" s="167"/>
    </row>
    <row r="152" s="175" customFormat="true" ht="39" hidden="false" customHeight="true" outlineLevel="0" collapsed="false">
      <c r="A152" s="229" t="s">
        <v>210</v>
      </c>
      <c r="B152" s="171" t="n">
        <v>801</v>
      </c>
      <c r="C152" s="176" t="s">
        <v>242</v>
      </c>
      <c r="D152" s="176" t="s">
        <v>242</v>
      </c>
      <c r="E152" s="226" t="s">
        <v>211</v>
      </c>
      <c r="F152" s="226" t="s">
        <v>161</v>
      </c>
      <c r="G152" s="226" t="s">
        <v>146</v>
      </c>
      <c r="H152" s="226" t="s">
        <v>149</v>
      </c>
      <c r="I152" s="171"/>
      <c r="J152" s="174" t="n">
        <f aca="false">J153</f>
        <v>3</v>
      </c>
      <c r="K152" s="174" t="n">
        <f aca="false">K153</f>
        <v>0</v>
      </c>
      <c r="L152" s="174" t="n">
        <f aca="false">L153</f>
        <v>0</v>
      </c>
      <c r="M152" s="167"/>
    </row>
    <row r="153" s="262" customFormat="true" ht="33.75" hidden="false" customHeight="true" outlineLevel="0" collapsed="false">
      <c r="A153" s="281" t="s">
        <v>243</v>
      </c>
      <c r="B153" s="227" t="n">
        <v>801</v>
      </c>
      <c r="C153" s="257" t="s">
        <v>242</v>
      </c>
      <c r="D153" s="257" t="s">
        <v>242</v>
      </c>
      <c r="E153" s="235" t="s">
        <v>211</v>
      </c>
      <c r="F153" s="235" t="s">
        <v>161</v>
      </c>
      <c r="G153" s="235" t="s">
        <v>184</v>
      </c>
      <c r="H153" s="235" t="s">
        <v>244</v>
      </c>
      <c r="I153" s="227"/>
      <c r="J153" s="237" t="n">
        <f aca="false">J154</f>
        <v>3</v>
      </c>
      <c r="K153" s="237" t="n">
        <f aca="false">K154</f>
        <v>0</v>
      </c>
      <c r="L153" s="237" t="n">
        <f aca="false">L154</f>
        <v>0</v>
      </c>
      <c r="M153" s="238"/>
    </row>
    <row r="154" s="266" customFormat="true" ht="66" hidden="false" customHeight="true" outlineLevel="0" collapsed="false">
      <c r="A154" s="270" t="s">
        <v>245</v>
      </c>
      <c r="B154" s="241" t="n">
        <v>801</v>
      </c>
      <c r="C154" s="242" t="n">
        <v>7</v>
      </c>
      <c r="D154" s="263" t="s">
        <v>242</v>
      </c>
      <c r="E154" s="243" t="s">
        <v>211</v>
      </c>
      <c r="F154" s="243" t="s">
        <v>161</v>
      </c>
      <c r="G154" s="243" t="s">
        <v>184</v>
      </c>
      <c r="H154" s="243" t="s">
        <v>244</v>
      </c>
      <c r="I154" s="244"/>
      <c r="J154" s="245" t="n">
        <f aca="false">J155</f>
        <v>3</v>
      </c>
      <c r="K154" s="245" t="n">
        <f aca="false">K155</f>
        <v>0</v>
      </c>
      <c r="L154" s="245" t="n">
        <f aca="false">L155</f>
        <v>0</v>
      </c>
      <c r="M154" s="238"/>
    </row>
    <row r="155" s="208" customFormat="true" ht="15.75" hidden="false" customHeight="false" outlineLevel="0" collapsed="false">
      <c r="A155" s="178" t="s">
        <v>178</v>
      </c>
      <c r="B155" s="165" t="n">
        <v>801</v>
      </c>
      <c r="C155" s="130" t="n">
        <v>7</v>
      </c>
      <c r="D155" s="179" t="s">
        <v>242</v>
      </c>
      <c r="E155" s="177" t="s">
        <v>211</v>
      </c>
      <c r="F155" s="177" t="s">
        <v>161</v>
      </c>
      <c r="G155" s="177" t="s">
        <v>184</v>
      </c>
      <c r="H155" s="177" t="s">
        <v>244</v>
      </c>
      <c r="I155" s="195" t="n">
        <v>540</v>
      </c>
      <c r="J155" s="180" t="n">
        <v>3</v>
      </c>
      <c r="K155" s="180" t="n">
        <v>0</v>
      </c>
      <c r="L155" s="180" t="n">
        <v>0</v>
      </c>
      <c r="M155" s="200"/>
    </row>
    <row r="156" s="116" customFormat="true" ht="18" hidden="false" customHeight="true" outlineLevel="0" collapsed="false">
      <c r="A156" s="138" t="s">
        <v>123</v>
      </c>
      <c r="B156" s="278" t="n">
        <v>801</v>
      </c>
      <c r="C156" s="127" t="n">
        <v>8</v>
      </c>
      <c r="D156" s="127" t="n">
        <v>0</v>
      </c>
      <c r="E156" s="226"/>
      <c r="F156" s="226"/>
      <c r="G156" s="226"/>
      <c r="H156" s="226"/>
      <c r="I156" s="231"/>
      <c r="J156" s="174" t="n">
        <f aca="false">J157</f>
        <v>130</v>
      </c>
      <c r="K156" s="174" t="n">
        <f aca="false">K157</f>
        <v>0</v>
      </c>
      <c r="L156" s="174" t="n">
        <f aca="false">L157</f>
        <v>0</v>
      </c>
      <c r="M156" s="167"/>
    </row>
    <row r="157" s="116" customFormat="true" ht="18" hidden="false" customHeight="true" outlineLevel="0" collapsed="false">
      <c r="A157" s="138" t="s">
        <v>124</v>
      </c>
      <c r="B157" s="278" t="n">
        <v>801</v>
      </c>
      <c r="C157" s="127" t="n">
        <v>8</v>
      </c>
      <c r="D157" s="127" t="n">
        <v>4</v>
      </c>
      <c r="E157" s="226"/>
      <c r="F157" s="226"/>
      <c r="G157" s="226"/>
      <c r="H157" s="226"/>
      <c r="I157" s="231"/>
      <c r="J157" s="174" t="n">
        <f aca="false">J158</f>
        <v>130</v>
      </c>
      <c r="K157" s="174" t="n">
        <f aca="false">K158</f>
        <v>0</v>
      </c>
      <c r="L157" s="174" t="n">
        <f aca="false">L158</f>
        <v>0</v>
      </c>
      <c r="M157" s="167"/>
    </row>
    <row r="158" s="116" customFormat="true" ht="15.75" hidden="false" customHeight="false" outlineLevel="0" collapsed="false">
      <c r="A158" s="282" t="s">
        <v>216</v>
      </c>
      <c r="B158" s="259" t="n">
        <v>801</v>
      </c>
      <c r="C158" s="242" t="n">
        <v>8</v>
      </c>
      <c r="D158" s="242" t="n">
        <v>4</v>
      </c>
      <c r="E158" s="242" t="n">
        <v>91</v>
      </c>
      <c r="F158" s="243" t="s">
        <v>161</v>
      </c>
      <c r="G158" s="243" t="s">
        <v>146</v>
      </c>
      <c r="H158" s="243" t="s">
        <v>217</v>
      </c>
      <c r="I158" s="244"/>
      <c r="J158" s="180" t="n">
        <f aca="false">J159</f>
        <v>130</v>
      </c>
      <c r="K158" s="180" t="n">
        <f aca="false">K159</f>
        <v>0</v>
      </c>
      <c r="L158" s="180" t="n">
        <f aca="false">L159</f>
        <v>0</v>
      </c>
      <c r="M158" s="167"/>
    </row>
    <row r="159" s="116" customFormat="true" ht="35.25" hidden="false" customHeight="true" outlineLevel="0" collapsed="false">
      <c r="A159" s="275" t="s">
        <v>167</v>
      </c>
      <c r="B159" s="260" t="n">
        <v>801</v>
      </c>
      <c r="C159" s="130" t="n">
        <v>8</v>
      </c>
      <c r="D159" s="130" t="n">
        <v>4</v>
      </c>
      <c r="E159" s="130" t="n">
        <v>91</v>
      </c>
      <c r="F159" s="177" t="s">
        <v>161</v>
      </c>
      <c r="G159" s="177" t="s">
        <v>146</v>
      </c>
      <c r="H159" s="177" t="s">
        <v>217</v>
      </c>
      <c r="I159" s="195" t="n">
        <v>240</v>
      </c>
      <c r="J159" s="180" t="n">
        <f aca="false">J160</f>
        <v>130</v>
      </c>
      <c r="K159" s="180" t="n">
        <f aca="false">K160</f>
        <v>0</v>
      </c>
      <c r="L159" s="180" t="n">
        <f aca="false">L160</f>
        <v>0</v>
      </c>
      <c r="M159" s="167"/>
    </row>
    <row r="160" s="190" customFormat="true" ht="38.25" hidden="true" customHeight="true" outlineLevel="0" collapsed="false">
      <c r="A160" s="283" t="s">
        <v>169</v>
      </c>
      <c r="B160" s="261" t="n">
        <v>801</v>
      </c>
      <c r="C160" s="185" t="n">
        <v>8</v>
      </c>
      <c r="D160" s="185" t="n">
        <v>4</v>
      </c>
      <c r="E160" s="185" t="n">
        <v>91</v>
      </c>
      <c r="F160" s="187" t="s">
        <v>161</v>
      </c>
      <c r="G160" s="187" t="s">
        <v>146</v>
      </c>
      <c r="H160" s="187" t="s">
        <v>217</v>
      </c>
      <c r="I160" s="207" t="n">
        <v>244</v>
      </c>
      <c r="J160" s="188" t="n">
        <f aca="false">39+91</f>
        <v>130</v>
      </c>
      <c r="K160" s="188" t="n">
        <v>0</v>
      </c>
      <c r="L160" s="188" t="n">
        <v>0</v>
      </c>
      <c r="M160" s="189"/>
    </row>
    <row r="161" s="197" customFormat="true" ht="15" hidden="false" customHeight="true" outlineLevel="0" collapsed="false">
      <c r="A161" s="170" t="s">
        <v>125</v>
      </c>
      <c r="B161" s="171" t="n">
        <v>801</v>
      </c>
      <c r="C161" s="176" t="s">
        <v>209</v>
      </c>
      <c r="D161" s="176" t="s">
        <v>146</v>
      </c>
      <c r="E161" s="130"/>
      <c r="F161" s="177"/>
      <c r="G161" s="177"/>
      <c r="H161" s="195"/>
      <c r="I161" s="172"/>
      <c r="J161" s="174" t="n">
        <f aca="false">J162</f>
        <v>304.8</v>
      </c>
      <c r="K161" s="174" t="n">
        <f aca="false">K162</f>
        <v>304.8</v>
      </c>
      <c r="L161" s="174" t="n">
        <f aca="false">L162</f>
        <v>304.8</v>
      </c>
      <c r="M161" s="167"/>
    </row>
    <row r="162" s="202" customFormat="true" ht="16.5" hidden="false" customHeight="true" outlineLevel="0" collapsed="false">
      <c r="A162" s="170" t="s">
        <v>126</v>
      </c>
      <c r="B162" s="171" t="n">
        <v>801</v>
      </c>
      <c r="C162" s="176" t="s">
        <v>209</v>
      </c>
      <c r="D162" s="176" t="s">
        <v>145</v>
      </c>
      <c r="E162" s="127"/>
      <c r="F162" s="226"/>
      <c r="G162" s="226"/>
      <c r="H162" s="231"/>
      <c r="I162" s="171"/>
      <c r="J162" s="174" t="n">
        <f aca="false">J163</f>
        <v>304.8</v>
      </c>
      <c r="K162" s="174" t="n">
        <f aca="false">K163</f>
        <v>304.8</v>
      </c>
      <c r="L162" s="174" t="n">
        <f aca="false">L163</f>
        <v>304.8</v>
      </c>
      <c r="M162" s="167"/>
    </row>
    <row r="163" s="197" customFormat="true" ht="16.5" hidden="false" customHeight="true" outlineLevel="0" collapsed="false">
      <c r="A163" s="178" t="s">
        <v>246</v>
      </c>
      <c r="B163" s="172" t="n">
        <v>801</v>
      </c>
      <c r="C163" s="179" t="s">
        <v>209</v>
      </c>
      <c r="D163" s="179" t="s">
        <v>145</v>
      </c>
      <c r="E163" s="130" t="n">
        <v>91</v>
      </c>
      <c r="F163" s="177" t="s">
        <v>161</v>
      </c>
      <c r="G163" s="177" t="s">
        <v>146</v>
      </c>
      <c r="H163" s="177" t="s">
        <v>149</v>
      </c>
      <c r="I163" s="172"/>
      <c r="J163" s="180" t="n">
        <f aca="false">J164</f>
        <v>304.8</v>
      </c>
      <c r="K163" s="180" t="n">
        <f aca="false">K164</f>
        <v>304.8</v>
      </c>
      <c r="L163" s="180" t="n">
        <f aca="false">L164</f>
        <v>304.8</v>
      </c>
      <c r="M163" s="167"/>
    </row>
    <row r="164" s="284" customFormat="true" ht="23.25" hidden="false" customHeight="true" outlineLevel="0" collapsed="false">
      <c r="A164" s="240" t="s">
        <v>247</v>
      </c>
      <c r="B164" s="265" t="n">
        <v>801</v>
      </c>
      <c r="C164" s="263" t="s">
        <v>209</v>
      </c>
      <c r="D164" s="263" t="s">
        <v>145</v>
      </c>
      <c r="E164" s="243" t="s">
        <v>160</v>
      </c>
      <c r="F164" s="243" t="s">
        <v>161</v>
      </c>
      <c r="G164" s="243" t="s">
        <v>146</v>
      </c>
      <c r="H164" s="243" t="s">
        <v>248</v>
      </c>
      <c r="I164" s="265"/>
      <c r="J164" s="245" t="n">
        <f aca="false">J166</f>
        <v>304.8</v>
      </c>
      <c r="K164" s="245" t="n">
        <f aca="false">K166</f>
        <v>304.8</v>
      </c>
      <c r="L164" s="245" t="n">
        <f aca="false">L166</f>
        <v>304.8</v>
      </c>
      <c r="M164" s="238"/>
    </row>
    <row r="165" s="286" customFormat="true" ht="31.5" hidden="false" customHeight="true" outlineLevel="0" collapsed="false">
      <c r="A165" s="178" t="s">
        <v>249</v>
      </c>
      <c r="B165" s="165" t="n">
        <v>801</v>
      </c>
      <c r="C165" s="130" t="n">
        <v>10</v>
      </c>
      <c r="D165" s="130" t="n">
        <v>1</v>
      </c>
      <c r="E165" s="130" t="n">
        <v>91</v>
      </c>
      <c r="F165" s="177" t="s">
        <v>161</v>
      </c>
      <c r="G165" s="177" t="s">
        <v>146</v>
      </c>
      <c r="H165" s="177" t="s">
        <v>248</v>
      </c>
      <c r="I165" s="195" t="n">
        <v>320</v>
      </c>
      <c r="J165" s="180" t="n">
        <f aca="false">J166</f>
        <v>304.8</v>
      </c>
      <c r="K165" s="180" t="n">
        <f aca="false">K166</f>
        <v>304.8</v>
      </c>
      <c r="L165" s="180" t="n">
        <f aca="false">L166</f>
        <v>304.8</v>
      </c>
      <c r="M165" s="285"/>
    </row>
    <row r="166" s="190" customFormat="true" ht="39" hidden="true" customHeight="true" outlineLevel="0" collapsed="false">
      <c r="A166" s="182" t="s">
        <v>250</v>
      </c>
      <c r="B166" s="183" t="n">
        <v>801</v>
      </c>
      <c r="C166" s="184" t="s">
        <v>209</v>
      </c>
      <c r="D166" s="184" t="s">
        <v>145</v>
      </c>
      <c r="E166" s="187" t="s">
        <v>160</v>
      </c>
      <c r="F166" s="187" t="s">
        <v>161</v>
      </c>
      <c r="G166" s="187" t="s">
        <v>146</v>
      </c>
      <c r="H166" s="187" t="s">
        <v>248</v>
      </c>
      <c r="I166" s="183" t="n">
        <v>321</v>
      </c>
      <c r="J166" s="188" t="n">
        <v>304.8</v>
      </c>
      <c r="K166" s="188" t="n">
        <v>304.8</v>
      </c>
      <c r="L166" s="188" t="n">
        <v>304.8</v>
      </c>
      <c r="M166" s="189"/>
      <c r="O166" s="249"/>
    </row>
    <row r="167" s="288" customFormat="true" ht="15.75" hidden="false" customHeight="false" outlineLevel="0" collapsed="false">
      <c r="A167" s="170" t="s">
        <v>127</v>
      </c>
      <c r="B167" s="230" t="n">
        <v>801</v>
      </c>
      <c r="C167" s="127" t="n">
        <v>11</v>
      </c>
      <c r="D167" s="127" t="n">
        <v>0</v>
      </c>
      <c r="E167" s="287"/>
      <c r="F167" s="287"/>
      <c r="G167" s="226"/>
      <c r="H167" s="226"/>
      <c r="I167" s="231"/>
      <c r="J167" s="174" t="n">
        <f aca="false">J168</f>
        <v>0</v>
      </c>
      <c r="K167" s="174" t="n">
        <f aca="false">K168</f>
        <v>45</v>
      </c>
      <c r="L167" s="174" t="n">
        <f aca="false">L168</f>
        <v>0</v>
      </c>
      <c r="M167" s="189"/>
    </row>
    <row r="168" s="288" customFormat="true" ht="15.75" hidden="false" customHeight="false" outlineLevel="0" collapsed="false">
      <c r="A168" s="170" t="s">
        <v>128</v>
      </c>
      <c r="B168" s="230" t="n">
        <v>801</v>
      </c>
      <c r="C168" s="127" t="n">
        <v>11</v>
      </c>
      <c r="D168" s="127" t="n">
        <v>1</v>
      </c>
      <c r="E168" s="287"/>
      <c r="F168" s="287"/>
      <c r="G168" s="226"/>
      <c r="H168" s="226"/>
      <c r="I168" s="231"/>
      <c r="J168" s="174" t="n">
        <f aca="false">J169</f>
        <v>0</v>
      </c>
      <c r="K168" s="174" t="n">
        <f aca="false">K169</f>
        <v>45</v>
      </c>
      <c r="L168" s="174" t="n">
        <f aca="false">L169</f>
        <v>0</v>
      </c>
      <c r="M168" s="189"/>
    </row>
    <row r="169" s="190" customFormat="true" ht="37.5" hidden="false" customHeight="true" outlineLevel="0" collapsed="false">
      <c r="A169" s="229" t="s">
        <v>251</v>
      </c>
      <c r="B169" s="230" t="n">
        <v>801</v>
      </c>
      <c r="C169" s="127" t="n">
        <v>11</v>
      </c>
      <c r="D169" s="127" t="n">
        <v>1</v>
      </c>
      <c r="E169" s="177" t="s">
        <v>211</v>
      </c>
      <c r="F169" s="177" t="s">
        <v>161</v>
      </c>
      <c r="G169" s="177" t="s">
        <v>146</v>
      </c>
      <c r="H169" s="177" t="s">
        <v>149</v>
      </c>
      <c r="I169" s="195"/>
      <c r="J169" s="180" t="n">
        <f aca="false">J170</f>
        <v>0</v>
      </c>
      <c r="K169" s="180" t="n">
        <f aca="false">K170</f>
        <v>45</v>
      </c>
      <c r="L169" s="180" t="n">
        <f aca="false">L170</f>
        <v>0</v>
      </c>
      <c r="M169" s="189"/>
    </row>
    <row r="170" s="274" customFormat="true" ht="31.5" hidden="false" customHeight="false" outlineLevel="0" collapsed="false">
      <c r="A170" s="281" t="s">
        <v>252</v>
      </c>
      <c r="B170" s="233" t="n">
        <v>801</v>
      </c>
      <c r="C170" s="234" t="n">
        <v>11</v>
      </c>
      <c r="D170" s="234" t="n">
        <v>1</v>
      </c>
      <c r="E170" s="243" t="s">
        <v>211</v>
      </c>
      <c r="F170" s="243" t="s">
        <v>161</v>
      </c>
      <c r="G170" s="243" t="s">
        <v>242</v>
      </c>
      <c r="H170" s="243" t="s">
        <v>149</v>
      </c>
      <c r="I170" s="244"/>
      <c r="J170" s="245" t="n">
        <f aca="false">J171</f>
        <v>0</v>
      </c>
      <c r="K170" s="245" t="n">
        <f aca="false">K171</f>
        <v>45</v>
      </c>
      <c r="L170" s="245" t="n">
        <f aca="false">L171</f>
        <v>0</v>
      </c>
      <c r="M170" s="247"/>
    </row>
    <row r="171" s="274" customFormat="true" ht="21.75" hidden="false" customHeight="true" outlineLevel="0" collapsed="false">
      <c r="A171" s="270" t="s">
        <v>253</v>
      </c>
      <c r="B171" s="241" t="n">
        <v>801</v>
      </c>
      <c r="C171" s="242" t="n">
        <v>11</v>
      </c>
      <c r="D171" s="242" t="n">
        <v>1</v>
      </c>
      <c r="E171" s="243" t="s">
        <v>211</v>
      </c>
      <c r="F171" s="243" t="s">
        <v>161</v>
      </c>
      <c r="G171" s="243" t="s">
        <v>242</v>
      </c>
      <c r="H171" s="243" t="s">
        <v>254</v>
      </c>
      <c r="I171" s="244"/>
      <c r="J171" s="245" t="n">
        <f aca="false">J172+J173</f>
        <v>0</v>
      </c>
      <c r="K171" s="245" t="n">
        <f aca="false">K172</f>
        <v>45</v>
      </c>
      <c r="L171" s="245" t="n">
        <f aca="false">L172</f>
        <v>0</v>
      </c>
      <c r="M171" s="247"/>
    </row>
    <row r="172" s="280" customFormat="true" ht="31.5" hidden="false" customHeight="false" outlineLevel="0" collapsed="false">
      <c r="A172" s="251" t="s">
        <v>167</v>
      </c>
      <c r="B172" s="165" t="n">
        <v>801</v>
      </c>
      <c r="C172" s="130" t="n">
        <v>11</v>
      </c>
      <c r="D172" s="130" t="n">
        <v>1</v>
      </c>
      <c r="E172" s="177" t="s">
        <v>211</v>
      </c>
      <c r="F172" s="177" t="s">
        <v>161</v>
      </c>
      <c r="G172" s="177" t="s">
        <v>242</v>
      </c>
      <c r="H172" s="177" t="s">
        <v>254</v>
      </c>
      <c r="I172" s="195" t="n">
        <v>240</v>
      </c>
      <c r="J172" s="180" t="n">
        <f aca="false">J173</f>
        <v>0</v>
      </c>
      <c r="K172" s="180" t="n">
        <f aca="false">K173</f>
        <v>45</v>
      </c>
      <c r="L172" s="180" t="n">
        <f aca="false">L173</f>
        <v>0</v>
      </c>
      <c r="M172" s="189"/>
    </row>
    <row r="173" s="280" customFormat="true" ht="34.5" hidden="true" customHeight="true" outlineLevel="0" collapsed="false">
      <c r="A173" s="182" t="s">
        <v>193</v>
      </c>
      <c r="B173" s="206" t="n">
        <v>801</v>
      </c>
      <c r="C173" s="185" t="n">
        <v>11</v>
      </c>
      <c r="D173" s="185" t="n">
        <v>1</v>
      </c>
      <c r="E173" s="187" t="s">
        <v>211</v>
      </c>
      <c r="F173" s="187" t="s">
        <v>161</v>
      </c>
      <c r="G173" s="187" t="s">
        <v>242</v>
      </c>
      <c r="H173" s="187" t="s">
        <v>254</v>
      </c>
      <c r="I173" s="207" t="n">
        <v>244</v>
      </c>
      <c r="J173" s="188" t="n">
        <v>0</v>
      </c>
      <c r="K173" s="188" t="n">
        <v>45</v>
      </c>
      <c r="L173" s="188" t="n">
        <v>0</v>
      </c>
      <c r="M173" s="189"/>
    </row>
    <row r="174" s="175" customFormat="true" ht="15.75" hidden="false" customHeight="true" outlineLevel="0" collapsed="false">
      <c r="A174" s="289" t="s">
        <v>129</v>
      </c>
      <c r="B174" s="230"/>
      <c r="C174" s="127"/>
      <c r="D174" s="127"/>
      <c r="E174" s="127"/>
      <c r="F174" s="226"/>
      <c r="G174" s="226"/>
      <c r="H174" s="226"/>
      <c r="I174" s="171"/>
      <c r="J174" s="174" t="n">
        <f aca="false">J176-J175</f>
        <v>10752.345</v>
      </c>
      <c r="K174" s="174" t="n">
        <f aca="false">K176-K175</f>
        <v>7339</v>
      </c>
      <c r="L174" s="174" t="n">
        <f aca="false">L176-L175</f>
        <v>7342.4</v>
      </c>
      <c r="M174" s="167"/>
    </row>
    <row r="175" s="175" customFormat="true" ht="15.75" hidden="false" customHeight="false" outlineLevel="0" collapsed="false">
      <c r="A175" s="290" t="s">
        <v>130</v>
      </c>
      <c r="B175" s="291"/>
      <c r="C175" s="292"/>
      <c r="D175" s="292"/>
      <c r="E175" s="287"/>
      <c r="F175" s="287"/>
      <c r="G175" s="226"/>
      <c r="H175" s="226"/>
      <c r="I175" s="231"/>
      <c r="J175" s="174" t="n">
        <v>0</v>
      </c>
      <c r="K175" s="174" t="n">
        <v>165</v>
      </c>
      <c r="L175" s="174" t="n">
        <v>335</v>
      </c>
      <c r="M175" s="167"/>
    </row>
    <row r="176" s="116" customFormat="true" ht="15.75" hidden="false" customHeight="false" outlineLevel="0" collapsed="false">
      <c r="A176" s="170" t="s">
        <v>131</v>
      </c>
      <c r="B176" s="172"/>
      <c r="C176" s="179"/>
      <c r="D176" s="179"/>
      <c r="E176" s="165"/>
      <c r="F176" s="165"/>
      <c r="G176" s="173"/>
      <c r="H176" s="173"/>
      <c r="I176" s="172"/>
      <c r="J176" s="174" t="n">
        <f aca="false">J17+J78+J83+J101+J108+J145+J150+J156+J161+J167</f>
        <v>10752.345</v>
      </c>
      <c r="K176" s="174" t="n">
        <f aca="false">K17+K78+K83+K101+K108+K145+K150+K156+K161+K167+K175</f>
        <v>7504</v>
      </c>
      <c r="L176" s="174" t="n">
        <f aca="false">L17+L78+L83+L101+L108+L145+L150+L156+L161+L167+L175</f>
        <v>7677.4</v>
      </c>
      <c r="M176" s="167"/>
    </row>
    <row r="177" customFormat="false" ht="15" hidden="false" customHeight="false" outlineLevel="0" collapsed="false">
      <c r="J177" s="293"/>
      <c r="L177" s="294" t="s">
        <v>25</v>
      </c>
    </row>
    <row r="178" customFormat="false" ht="12.75" hidden="false" customHeight="false" outlineLevel="0" collapsed="false">
      <c r="J178" s="295"/>
      <c r="K178" s="296"/>
      <c r="L178" s="296"/>
    </row>
  </sheetData>
  <mergeCells count="13">
    <mergeCell ref="I5:J5"/>
    <mergeCell ref="I7:L7"/>
    <mergeCell ref="A8:C8"/>
    <mergeCell ref="I8:J8"/>
    <mergeCell ref="A11:L11"/>
    <mergeCell ref="A13:A14"/>
    <mergeCell ref="B13:B14"/>
    <mergeCell ref="C13:C14"/>
    <mergeCell ref="D13:D14"/>
    <mergeCell ref="E13:H14"/>
    <mergeCell ref="I13:I14"/>
    <mergeCell ref="J13:L13"/>
    <mergeCell ref="E15:H15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3" activeCellId="0" sqref="G3"/>
    </sheetView>
  </sheetViews>
  <sheetFormatPr defaultColWidth="9.13671875" defaultRowHeight="18" zeroHeight="false" outlineLevelRow="0" outlineLevelCol="0"/>
  <cols>
    <col collapsed="false" customWidth="true" hidden="false" outlineLevel="0" max="1" min="1" style="297" width="57.85"/>
    <col collapsed="false" customWidth="true" hidden="false" outlineLevel="0" max="2" min="2" style="297" width="4.28"/>
    <col collapsed="false" customWidth="true" hidden="false" outlineLevel="0" max="3" min="3" style="297" width="3.42"/>
    <col collapsed="false" customWidth="true" hidden="false" outlineLevel="0" max="4" min="4" style="297" width="3.56"/>
    <col collapsed="false" customWidth="false" hidden="false" outlineLevel="0" max="5" min="5" style="298" width="9.14"/>
    <col collapsed="false" customWidth="true" hidden="false" outlineLevel="0" max="6" min="6" style="298" width="6.28"/>
    <col collapsed="false" customWidth="true" hidden="false" outlineLevel="0" max="7" min="7" style="298" width="5.99"/>
    <col collapsed="false" customWidth="true" hidden="false" outlineLevel="0" max="8" min="8" style="298" width="6.28"/>
    <col collapsed="false" customWidth="true" hidden="false" outlineLevel="0" max="9" min="9" style="298" width="6.41"/>
    <col collapsed="false" customWidth="true" hidden="false" outlineLevel="0" max="10" min="10" style="299" width="12.14"/>
    <col collapsed="false" customWidth="true" hidden="false" outlineLevel="0" max="12" min="11" style="300" width="10.56"/>
    <col collapsed="false" customWidth="false" hidden="false" outlineLevel="0" max="257" min="13" style="300" width="9.14"/>
  </cols>
  <sheetData>
    <row r="1" customFormat="false" ht="18" hidden="false" customHeight="false" outlineLevel="0" collapsed="false">
      <c r="G1" s="41" t="s">
        <v>255</v>
      </c>
      <c r="H1" s="41"/>
    </row>
    <row r="2" customFormat="false" ht="18" hidden="false" customHeight="false" outlineLevel="0" collapsed="false">
      <c r="G2" s="41" t="s">
        <v>2</v>
      </c>
      <c r="H2" s="41"/>
    </row>
    <row r="3" customFormat="false" ht="18" hidden="false" customHeight="false" outlineLevel="0" collapsed="false">
      <c r="G3" s="41" t="s">
        <v>133</v>
      </c>
      <c r="H3" s="41"/>
    </row>
    <row r="5" s="157" customFormat="true" ht="15" hidden="false" customHeight="false" outlineLevel="0" collapsed="false">
      <c r="A5" s="150"/>
      <c r="B5" s="150"/>
      <c r="C5" s="150"/>
      <c r="D5" s="150"/>
      <c r="E5" s="301"/>
      <c r="F5" s="301"/>
      <c r="G5" s="9" t="s">
        <v>256</v>
      </c>
      <c r="H5" s="9"/>
      <c r="I5" s="10"/>
      <c r="J5" s="116"/>
      <c r="K5" s="302"/>
      <c r="L5" s="302"/>
      <c r="M5" s="302"/>
    </row>
    <row r="6" s="157" customFormat="true" ht="15" hidden="false" customHeight="false" outlineLevel="0" collapsed="false">
      <c r="A6" s="150"/>
      <c r="B6" s="150"/>
      <c r="C6" s="150"/>
      <c r="D6" s="150"/>
      <c r="E6" s="301"/>
      <c r="F6" s="301"/>
      <c r="G6" s="9" t="s">
        <v>7</v>
      </c>
      <c r="H6" s="9"/>
      <c r="I6" s="10"/>
      <c r="J6" s="116"/>
      <c r="K6" s="302"/>
      <c r="L6" s="302"/>
      <c r="M6" s="302"/>
    </row>
    <row r="7" s="157" customFormat="true" ht="28.5" hidden="false" customHeight="true" outlineLevel="0" collapsed="false">
      <c r="A7" s="150"/>
      <c r="B7" s="150"/>
      <c r="C7" s="150"/>
      <c r="D7" s="150"/>
      <c r="E7" s="301"/>
      <c r="F7" s="301"/>
      <c r="G7" s="11" t="s">
        <v>8</v>
      </c>
      <c r="H7" s="11"/>
      <c r="I7" s="11"/>
      <c r="J7" s="11"/>
      <c r="K7" s="11"/>
      <c r="L7" s="11"/>
      <c r="M7" s="302"/>
    </row>
    <row r="8" customFormat="false" ht="18" hidden="false" customHeight="false" outlineLevel="0" collapsed="false">
      <c r="G8" s="303" t="s">
        <v>9</v>
      </c>
      <c r="H8" s="303"/>
      <c r="I8" s="10"/>
      <c r="J8" s="116"/>
      <c r="K8" s="304"/>
      <c r="L8" s="304"/>
      <c r="M8" s="304"/>
    </row>
    <row r="9" s="157" customFormat="true" ht="15" hidden="false" customHeight="false" outlineLevel="0" collapsed="false">
      <c r="A9" s="301"/>
      <c r="B9" s="301"/>
      <c r="C9" s="301"/>
      <c r="D9" s="301"/>
      <c r="E9" s="301"/>
      <c r="F9" s="301"/>
      <c r="G9" s="301"/>
      <c r="H9" s="301"/>
      <c r="I9" s="301"/>
      <c r="J9" s="305"/>
      <c r="K9" s="306"/>
      <c r="L9" s="306"/>
      <c r="M9" s="306"/>
    </row>
    <row r="10" s="157" customFormat="true" ht="18.75" hidden="false" customHeight="false" outlineLevel="0" collapsed="false">
      <c r="A10" s="307" t="s">
        <v>257</v>
      </c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6"/>
    </row>
    <row r="11" s="157" customFormat="true" ht="41.25" hidden="false" customHeight="true" outlineLevel="0" collapsed="false">
      <c r="A11" s="308" t="s">
        <v>258</v>
      </c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</row>
    <row r="12" customFormat="false" ht="3.75" hidden="false" customHeight="true" outlineLevel="0" collapsed="false">
      <c r="A12" s="309"/>
      <c r="B12" s="309"/>
      <c r="C12" s="309"/>
      <c r="D12" s="309"/>
      <c r="E12" s="309"/>
      <c r="F12" s="309"/>
      <c r="G12" s="309"/>
      <c r="H12" s="309"/>
      <c r="I12" s="309"/>
      <c r="J12" s="309"/>
      <c r="K12" s="310"/>
    </row>
    <row r="13" customFormat="false" ht="12" hidden="false" customHeight="tru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2"/>
    </row>
    <row r="14" customFormat="false" ht="41.25" hidden="false" customHeight="true" outlineLevel="0" collapsed="false">
      <c r="A14" s="313" t="s">
        <v>98</v>
      </c>
      <c r="B14" s="314" t="s">
        <v>140</v>
      </c>
      <c r="C14" s="314"/>
      <c r="D14" s="314"/>
      <c r="E14" s="314"/>
      <c r="F14" s="314" t="s">
        <v>137</v>
      </c>
      <c r="G14" s="315" t="s">
        <v>138</v>
      </c>
      <c r="H14" s="315" t="s">
        <v>139</v>
      </c>
      <c r="I14" s="314" t="s">
        <v>141</v>
      </c>
      <c r="J14" s="47" t="s">
        <v>31</v>
      </c>
      <c r="K14" s="47"/>
      <c r="L14" s="47"/>
    </row>
    <row r="15" customFormat="false" ht="18" hidden="false" customHeight="true" outlineLevel="0" collapsed="false">
      <c r="A15" s="313"/>
      <c r="B15" s="314"/>
      <c r="C15" s="314"/>
      <c r="D15" s="314"/>
      <c r="E15" s="314"/>
      <c r="F15" s="314"/>
      <c r="G15" s="315"/>
      <c r="H15" s="315"/>
      <c r="I15" s="314"/>
      <c r="J15" s="47" t="s">
        <v>15</v>
      </c>
      <c r="K15" s="168" t="s">
        <v>16</v>
      </c>
      <c r="L15" s="168" t="s">
        <v>17</v>
      </c>
    </row>
    <row r="16" customFormat="false" ht="18" hidden="false" customHeight="false" outlineLevel="0" collapsed="false">
      <c r="A16" s="316" t="n">
        <v>1</v>
      </c>
      <c r="B16" s="172" t="n">
        <v>2</v>
      </c>
      <c r="C16" s="172"/>
      <c r="D16" s="172"/>
      <c r="E16" s="172"/>
      <c r="F16" s="172" t="n">
        <v>3</v>
      </c>
      <c r="G16" s="172" t="n">
        <v>4</v>
      </c>
      <c r="H16" s="172" t="n">
        <v>5</v>
      </c>
      <c r="I16" s="172" t="n">
        <v>6</v>
      </c>
      <c r="J16" s="316" t="n">
        <v>7</v>
      </c>
      <c r="K16" s="316" t="n">
        <v>8</v>
      </c>
      <c r="L16" s="316" t="n">
        <v>9</v>
      </c>
    </row>
    <row r="17" customFormat="false" ht="57" hidden="false" customHeight="true" outlineLevel="0" collapsed="false">
      <c r="A17" s="229" t="s">
        <v>210</v>
      </c>
      <c r="B17" s="317" t="s">
        <v>211</v>
      </c>
      <c r="C17" s="317" t="s">
        <v>161</v>
      </c>
      <c r="D17" s="317" t="s">
        <v>146</v>
      </c>
      <c r="E17" s="176" t="s">
        <v>149</v>
      </c>
      <c r="F17" s="171"/>
      <c r="G17" s="171"/>
      <c r="H17" s="130"/>
      <c r="I17" s="130"/>
      <c r="J17" s="174"/>
      <c r="K17" s="318"/>
      <c r="L17" s="318"/>
    </row>
    <row r="18" s="321" customFormat="true" ht="33" hidden="false" customHeight="true" outlineLevel="0" collapsed="false">
      <c r="A18" s="232" t="s">
        <v>212</v>
      </c>
      <c r="B18" s="319" t="s">
        <v>211</v>
      </c>
      <c r="C18" s="319" t="s">
        <v>161</v>
      </c>
      <c r="D18" s="319" t="s">
        <v>145</v>
      </c>
      <c r="E18" s="257" t="s">
        <v>149</v>
      </c>
      <c r="F18" s="227" t="n">
        <v>801</v>
      </c>
      <c r="G18" s="257" t="s">
        <v>206</v>
      </c>
      <c r="H18" s="320" t="n">
        <v>10</v>
      </c>
      <c r="I18" s="234"/>
      <c r="J18" s="237" t="n">
        <f aca="false">J20+J21+J23</f>
        <v>861</v>
      </c>
      <c r="K18" s="237" t="n">
        <f aca="false">K20+K21+K23</f>
        <v>503</v>
      </c>
      <c r="L18" s="237" t="n">
        <f aca="false">L20+L21+L23</f>
        <v>513.8</v>
      </c>
    </row>
    <row r="19" s="323" customFormat="true" ht="21" hidden="false" customHeight="true" outlineLevel="0" collapsed="false">
      <c r="A19" s="240" t="s">
        <v>213</v>
      </c>
      <c r="B19" s="263" t="s">
        <v>211</v>
      </c>
      <c r="C19" s="263" t="s">
        <v>161</v>
      </c>
      <c r="D19" s="263" t="s">
        <v>145</v>
      </c>
      <c r="E19" s="263" t="s">
        <v>214</v>
      </c>
      <c r="F19" s="265" t="n">
        <v>801</v>
      </c>
      <c r="G19" s="263" t="s">
        <v>206</v>
      </c>
      <c r="H19" s="322" t="n">
        <v>10</v>
      </c>
      <c r="I19" s="242"/>
      <c r="J19" s="245" t="n">
        <f aca="false">J20+J21</f>
        <v>216</v>
      </c>
      <c r="K19" s="245" t="n">
        <f aca="false">K20</f>
        <v>191.8</v>
      </c>
      <c r="L19" s="245" t="n">
        <f aca="false">L20</f>
        <v>191.8</v>
      </c>
    </row>
    <row r="20" s="323" customFormat="true" ht="21" hidden="false" customHeight="true" outlineLevel="0" collapsed="false">
      <c r="A20" s="129" t="s">
        <v>150</v>
      </c>
      <c r="B20" s="179" t="s">
        <v>211</v>
      </c>
      <c r="C20" s="179" t="s">
        <v>161</v>
      </c>
      <c r="D20" s="179" t="s">
        <v>145</v>
      </c>
      <c r="E20" s="179" t="s">
        <v>214</v>
      </c>
      <c r="F20" s="172" t="n">
        <v>801</v>
      </c>
      <c r="G20" s="179" t="s">
        <v>206</v>
      </c>
      <c r="H20" s="181" t="n">
        <v>10</v>
      </c>
      <c r="I20" s="130" t="n">
        <v>120</v>
      </c>
      <c r="J20" s="180" t="n">
        <f aca="false">'приложение 6'!J92</f>
        <v>191.8</v>
      </c>
      <c r="K20" s="180" t="n">
        <f aca="false">'приложение 6'!K92</f>
        <v>191.8</v>
      </c>
      <c r="L20" s="180" t="n">
        <f aca="false">'приложение 6'!L92</f>
        <v>191.8</v>
      </c>
    </row>
    <row r="21" s="323" customFormat="true" ht="36" hidden="false" customHeight="true" outlineLevel="0" collapsed="false">
      <c r="A21" s="178" t="s">
        <v>167</v>
      </c>
      <c r="B21" s="179" t="s">
        <v>211</v>
      </c>
      <c r="C21" s="179" t="s">
        <v>161</v>
      </c>
      <c r="D21" s="179" t="s">
        <v>145</v>
      </c>
      <c r="E21" s="179" t="s">
        <v>214</v>
      </c>
      <c r="F21" s="172" t="n">
        <v>801</v>
      </c>
      <c r="G21" s="179" t="s">
        <v>206</v>
      </c>
      <c r="H21" s="181" t="n">
        <v>10</v>
      </c>
      <c r="I21" s="130" t="n">
        <v>240</v>
      </c>
      <c r="J21" s="180" t="n">
        <f aca="false">'приложение 6'!J95</f>
        <v>24.2</v>
      </c>
      <c r="K21" s="180" t="n">
        <f aca="false">'приложение 6'!K95</f>
        <v>311.2</v>
      </c>
      <c r="L21" s="180" t="n">
        <f aca="false">'приложение 6'!L95</f>
        <v>322</v>
      </c>
    </row>
    <row r="22" s="323" customFormat="true" ht="28.5" hidden="false" customHeight="true" outlineLevel="0" collapsed="false">
      <c r="A22" s="250" t="s">
        <v>216</v>
      </c>
      <c r="B22" s="263" t="s">
        <v>211</v>
      </c>
      <c r="C22" s="263" t="s">
        <v>161</v>
      </c>
      <c r="D22" s="263" t="s">
        <v>145</v>
      </c>
      <c r="E22" s="243" t="s">
        <v>217</v>
      </c>
      <c r="F22" s="265" t="n">
        <v>801</v>
      </c>
      <c r="G22" s="263" t="s">
        <v>206</v>
      </c>
      <c r="H22" s="322" t="n">
        <v>10</v>
      </c>
      <c r="I22" s="242"/>
      <c r="J22" s="245" t="n">
        <f aca="false">J23</f>
        <v>645</v>
      </c>
      <c r="K22" s="245" t="n">
        <f aca="false">K23</f>
        <v>0</v>
      </c>
      <c r="L22" s="245" t="n">
        <f aca="false">L23</f>
        <v>0</v>
      </c>
    </row>
    <row r="23" s="323" customFormat="true" ht="39" hidden="false" customHeight="true" outlineLevel="0" collapsed="false">
      <c r="A23" s="251" t="s">
        <v>167</v>
      </c>
      <c r="B23" s="179" t="s">
        <v>211</v>
      </c>
      <c r="C23" s="179" t="s">
        <v>161</v>
      </c>
      <c r="D23" s="179" t="s">
        <v>145</v>
      </c>
      <c r="E23" s="177" t="s">
        <v>217</v>
      </c>
      <c r="F23" s="172" t="n">
        <v>801</v>
      </c>
      <c r="G23" s="179" t="s">
        <v>206</v>
      </c>
      <c r="H23" s="181" t="n">
        <v>10</v>
      </c>
      <c r="I23" s="242" t="n">
        <v>240</v>
      </c>
      <c r="J23" s="245" t="n">
        <f aca="false">'приложение 6'!J98</f>
        <v>645</v>
      </c>
      <c r="K23" s="245" t="n">
        <f aca="false">'приложение 6'!K100</f>
        <v>0</v>
      </c>
      <c r="L23" s="245" t="n">
        <f aca="false">'приложение 6'!L100</f>
        <v>0</v>
      </c>
    </row>
    <row r="24" s="323" customFormat="true" ht="51" hidden="false" customHeight="true" outlineLevel="0" collapsed="false">
      <c r="A24" s="254" t="s">
        <v>219</v>
      </c>
      <c r="B24" s="257" t="s">
        <v>211</v>
      </c>
      <c r="C24" s="257" t="s">
        <v>161</v>
      </c>
      <c r="D24" s="257" t="s">
        <v>147</v>
      </c>
      <c r="E24" s="257" t="s">
        <v>149</v>
      </c>
      <c r="F24" s="227" t="n">
        <v>801</v>
      </c>
      <c r="G24" s="257" t="s">
        <v>158</v>
      </c>
      <c r="H24" s="235" t="s">
        <v>259</v>
      </c>
      <c r="I24" s="234"/>
      <c r="J24" s="237" t="n">
        <f aca="false">J25</f>
        <v>977.1</v>
      </c>
      <c r="K24" s="237" t="n">
        <f aca="false">K25</f>
        <v>0</v>
      </c>
      <c r="L24" s="237" t="n">
        <f aca="false">L25</f>
        <v>0</v>
      </c>
    </row>
    <row r="25" s="323" customFormat="true" ht="60.75" hidden="false" customHeight="true" outlineLevel="0" collapsed="false">
      <c r="A25" s="255" t="s">
        <v>220</v>
      </c>
      <c r="B25" s="263" t="s">
        <v>211</v>
      </c>
      <c r="C25" s="263" t="s">
        <v>161</v>
      </c>
      <c r="D25" s="263" t="s">
        <v>147</v>
      </c>
      <c r="E25" s="263" t="s">
        <v>221</v>
      </c>
      <c r="F25" s="265" t="n">
        <v>801</v>
      </c>
      <c r="G25" s="263" t="s">
        <v>158</v>
      </c>
      <c r="H25" s="243" t="s">
        <v>259</v>
      </c>
      <c r="I25" s="242"/>
      <c r="J25" s="245" t="n">
        <f aca="false">J26</f>
        <v>977.1</v>
      </c>
      <c r="K25" s="245" t="n">
        <f aca="false">K26</f>
        <v>0</v>
      </c>
      <c r="L25" s="245" t="n">
        <f aca="false">L26</f>
        <v>0</v>
      </c>
    </row>
    <row r="26" s="323" customFormat="true" ht="42" hidden="false" customHeight="true" outlineLevel="0" collapsed="false">
      <c r="A26" s="251" t="s">
        <v>167</v>
      </c>
      <c r="B26" s="179" t="s">
        <v>211</v>
      </c>
      <c r="C26" s="179" t="s">
        <v>161</v>
      </c>
      <c r="D26" s="179" t="s">
        <v>147</v>
      </c>
      <c r="E26" s="179" t="s">
        <v>221</v>
      </c>
      <c r="F26" s="172" t="n">
        <v>801</v>
      </c>
      <c r="G26" s="179" t="s">
        <v>158</v>
      </c>
      <c r="H26" s="177" t="s">
        <v>259</v>
      </c>
      <c r="I26" s="130" t="n">
        <v>240</v>
      </c>
      <c r="J26" s="245" t="n">
        <f aca="false">'приложение 6'!J107</f>
        <v>977.1</v>
      </c>
      <c r="K26" s="245" t="n">
        <f aca="false">'приложение 6'!K107</f>
        <v>0</v>
      </c>
      <c r="L26" s="245" t="n">
        <f aca="false">'приложение 6'!L107</f>
        <v>0</v>
      </c>
    </row>
    <row r="27" s="323" customFormat="true" ht="21" hidden="false" customHeight="true" outlineLevel="0" collapsed="false">
      <c r="A27" s="256" t="s">
        <v>223</v>
      </c>
      <c r="B27" s="257" t="s">
        <v>211</v>
      </c>
      <c r="C27" s="257" t="s">
        <v>161</v>
      </c>
      <c r="D27" s="257" t="s">
        <v>206</v>
      </c>
      <c r="E27" s="257" t="s">
        <v>149</v>
      </c>
      <c r="F27" s="227" t="n">
        <v>801</v>
      </c>
      <c r="G27" s="257" t="s">
        <v>222</v>
      </c>
      <c r="H27" s="235" t="s">
        <v>145</v>
      </c>
      <c r="I27" s="234"/>
      <c r="J27" s="237" t="n">
        <f aca="false">J30+J28</f>
        <v>166.7</v>
      </c>
      <c r="K27" s="237" t="n">
        <f aca="false">K30+K28</f>
        <v>40</v>
      </c>
      <c r="L27" s="237" t="n">
        <f aca="false">L30+L28</f>
        <v>40</v>
      </c>
    </row>
    <row r="28" s="323" customFormat="true" ht="27" hidden="false" customHeight="true" outlineLevel="0" collapsed="false">
      <c r="A28" s="258" t="s">
        <v>224</v>
      </c>
      <c r="B28" s="263" t="s">
        <v>211</v>
      </c>
      <c r="C28" s="263" t="s">
        <v>161</v>
      </c>
      <c r="D28" s="263" t="s">
        <v>206</v>
      </c>
      <c r="E28" s="243" t="s">
        <v>225</v>
      </c>
      <c r="F28" s="265" t="n">
        <v>801</v>
      </c>
      <c r="G28" s="263" t="s">
        <v>222</v>
      </c>
      <c r="H28" s="243" t="s">
        <v>145</v>
      </c>
      <c r="I28" s="242"/>
      <c r="J28" s="245" t="n">
        <f aca="false">J29</f>
        <v>56.1</v>
      </c>
      <c r="K28" s="245" t="n">
        <f aca="false">K29</f>
        <v>40</v>
      </c>
      <c r="L28" s="245" t="n">
        <f aca="false">L29</f>
        <v>40</v>
      </c>
    </row>
    <row r="29" s="323" customFormat="true" ht="38.25" hidden="false" customHeight="true" outlineLevel="0" collapsed="false">
      <c r="A29" s="129" t="s">
        <v>167</v>
      </c>
      <c r="B29" s="179" t="s">
        <v>211</v>
      </c>
      <c r="C29" s="179" t="s">
        <v>161</v>
      </c>
      <c r="D29" s="179" t="s">
        <v>206</v>
      </c>
      <c r="E29" s="177" t="s">
        <v>225</v>
      </c>
      <c r="F29" s="172" t="n">
        <v>801</v>
      </c>
      <c r="G29" s="179" t="s">
        <v>222</v>
      </c>
      <c r="H29" s="177" t="s">
        <v>145</v>
      </c>
      <c r="I29" s="130" t="n">
        <v>240</v>
      </c>
      <c r="J29" s="180" t="n">
        <f aca="false">'приложение 6'!J113</f>
        <v>56.1</v>
      </c>
      <c r="K29" s="180" t="n">
        <f aca="false">'приложение 6'!K113</f>
        <v>40</v>
      </c>
      <c r="L29" s="180" t="n">
        <f aca="false">'приложение 6'!L113</f>
        <v>40</v>
      </c>
    </row>
    <row r="30" s="323" customFormat="true" ht="99" hidden="false" customHeight="true" outlineLevel="0" collapsed="false">
      <c r="A30" s="258" t="s">
        <v>226</v>
      </c>
      <c r="B30" s="263" t="s">
        <v>211</v>
      </c>
      <c r="C30" s="263" t="s">
        <v>161</v>
      </c>
      <c r="D30" s="263" t="s">
        <v>206</v>
      </c>
      <c r="E30" s="177" t="s">
        <v>227</v>
      </c>
      <c r="F30" s="265" t="n">
        <v>801</v>
      </c>
      <c r="G30" s="263" t="s">
        <v>222</v>
      </c>
      <c r="H30" s="243" t="s">
        <v>145</v>
      </c>
      <c r="I30" s="242"/>
      <c r="J30" s="245" t="n">
        <f aca="false">J31</f>
        <v>110.6</v>
      </c>
      <c r="K30" s="245" t="n">
        <f aca="false">K31</f>
        <v>0</v>
      </c>
      <c r="L30" s="245" t="n">
        <f aca="false">L31</f>
        <v>0</v>
      </c>
    </row>
    <row r="31" s="323" customFormat="true" ht="36.75" hidden="false" customHeight="true" outlineLevel="0" collapsed="false">
      <c r="A31" s="129" t="s">
        <v>167</v>
      </c>
      <c r="B31" s="179" t="s">
        <v>211</v>
      </c>
      <c r="C31" s="179" t="s">
        <v>161</v>
      </c>
      <c r="D31" s="179" t="s">
        <v>206</v>
      </c>
      <c r="E31" s="177" t="s">
        <v>227</v>
      </c>
      <c r="F31" s="172" t="n">
        <v>801</v>
      </c>
      <c r="G31" s="179" t="s">
        <v>222</v>
      </c>
      <c r="H31" s="177" t="s">
        <v>145</v>
      </c>
      <c r="I31" s="130" t="n">
        <v>240</v>
      </c>
      <c r="J31" s="180" t="n">
        <f aca="false">'приложение 6'!J116</f>
        <v>110.6</v>
      </c>
      <c r="K31" s="180" t="n">
        <f aca="false">'приложение 6'!K116</f>
        <v>0</v>
      </c>
      <c r="L31" s="180" t="n">
        <f aca="false">'приложение 6'!L116</f>
        <v>0</v>
      </c>
    </row>
    <row r="32" s="323" customFormat="true" ht="42" hidden="false" customHeight="true" outlineLevel="0" collapsed="false">
      <c r="A32" s="254" t="s">
        <v>229</v>
      </c>
      <c r="B32" s="257" t="s">
        <v>211</v>
      </c>
      <c r="C32" s="257" t="s">
        <v>161</v>
      </c>
      <c r="D32" s="257" t="s">
        <v>158</v>
      </c>
      <c r="E32" s="235" t="s">
        <v>149</v>
      </c>
      <c r="F32" s="227" t="n">
        <v>801</v>
      </c>
      <c r="G32" s="257" t="s">
        <v>222</v>
      </c>
      <c r="H32" s="235" t="s">
        <v>147</v>
      </c>
      <c r="I32" s="234"/>
      <c r="J32" s="237" t="n">
        <f aca="false">J33</f>
        <v>586.4</v>
      </c>
      <c r="K32" s="237" t="n">
        <f aca="false">K33</f>
        <v>0</v>
      </c>
      <c r="L32" s="237" t="n">
        <f aca="false">L33</f>
        <v>0</v>
      </c>
    </row>
    <row r="33" s="323" customFormat="true" ht="69" hidden="false" customHeight="true" outlineLevel="0" collapsed="false">
      <c r="A33" s="282" t="s">
        <v>230</v>
      </c>
      <c r="B33" s="263" t="s">
        <v>211</v>
      </c>
      <c r="C33" s="263" t="s">
        <v>161</v>
      </c>
      <c r="D33" s="263" t="s">
        <v>158</v>
      </c>
      <c r="E33" s="243" t="s">
        <v>231</v>
      </c>
      <c r="F33" s="265" t="n">
        <v>801</v>
      </c>
      <c r="G33" s="263" t="s">
        <v>222</v>
      </c>
      <c r="H33" s="243" t="s">
        <v>147</v>
      </c>
      <c r="I33" s="242"/>
      <c r="J33" s="245" t="n">
        <f aca="false">J34</f>
        <v>586.4</v>
      </c>
      <c r="K33" s="245" t="n">
        <f aca="false">K34</f>
        <v>0</v>
      </c>
      <c r="L33" s="245" t="n">
        <f aca="false">L34</f>
        <v>0</v>
      </c>
    </row>
    <row r="34" s="323" customFormat="true" ht="39" hidden="false" customHeight="true" outlineLevel="0" collapsed="false">
      <c r="A34" s="129" t="s">
        <v>167</v>
      </c>
      <c r="B34" s="179" t="s">
        <v>211</v>
      </c>
      <c r="C34" s="179" t="s">
        <v>161</v>
      </c>
      <c r="D34" s="179" t="s">
        <v>158</v>
      </c>
      <c r="E34" s="177" t="s">
        <v>231</v>
      </c>
      <c r="F34" s="172" t="n">
        <v>801</v>
      </c>
      <c r="G34" s="179" t="s">
        <v>222</v>
      </c>
      <c r="H34" s="177" t="s">
        <v>147</v>
      </c>
      <c r="I34" s="130" t="n">
        <v>240</v>
      </c>
      <c r="J34" s="180" t="n">
        <f aca="false">'приложение 6'!J123</f>
        <v>586.4</v>
      </c>
      <c r="K34" s="180" t="n">
        <f aca="false">'приложение 6'!K124</f>
        <v>0</v>
      </c>
      <c r="L34" s="180" t="n">
        <f aca="false">'приложение 6'!L124</f>
        <v>0</v>
      </c>
    </row>
    <row r="35" s="324" customFormat="true" ht="60" hidden="false" customHeight="true" outlineLevel="0" collapsed="false">
      <c r="A35" s="254" t="s">
        <v>232</v>
      </c>
      <c r="B35" s="257" t="s">
        <v>211</v>
      </c>
      <c r="C35" s="257" t="s">
        <v>161</v>
      </c>
      <c r="D35" s="257" t="s">
        <v>222</v>
      </c>
      <c r="E35" s="257" t="s">
        <v>149</v>
      </c>
      <c r="F35" s="227" t="n">
        <v>801</v>
      </c>
      <c r="G35" s="257" t="s">
        <v>222</v>
      </c>
      <c r="H35" s="234" t="n">
        <v>3</v>
      </c>
      <c r="I35" s="234"/>
      <c r="J35" s="237" t="n">
        <f aca="false">J50+J52+J54+J37+J48</f>
        <v>2443.445</v>
      </c>
      <c r="K35" s="237" t="n">
        <f aca="false">K50+K52+K54+K37+K48</f>
        <v>1984.2</v>
      </c>
      <c r="L35" s="237" t="n">
        <f aca="false">L50+L52+L54+L37+L48</f>
        <v>1871.7</v>
      </c>
    </row>
    <row r="36" s="325" customFormat="true" ht="34.5" hidden="false" customHeight="true" outlineLevel="0" collapsed="false">
      <c r="A36" s="255" t="s">
        <v>233</v>
      </c>
      <c r="B36" s="263" t="s">
        <v>211</v>
      </c>
      <c r="C36" s="263" t="s">
        <v>161</v>
      </c>
      <c r="D36" s="263" t="s">
        <v>222</v>
      </c>
      <c r="E36" s="263" t="s">
        <v>234</v>
      </c>
      <c r="F36" s="265" t="n">
        <v>801</v>
      </c>
      <c r="G36" s="263" t="s">
        <v>222</v>
      </c>
      <c r="H36" s="242" t="n">
        <v>3</v>
      </c>
      <c r="I36" s="242"/>
      <c r="J36" s="245" t="n">
        <f aca="false">J37</f>
        <v>378.5</v>
      </c>
      <c r="K36" s="245" t="n">
        <f aca="false">K37</f>
        <v>0</v>
      </c>
      <c r="L36" s="245" t="n">
        <f aca="false">L37</f>
        <v>0</v>
      </c>
    </row>
    <row r="37" customFormat="false" ht="41.25" hidden="false" customHeight="true" outlineLevel="0" collapsed="false">
      <c r="A37" s="251" t="s">
        <v>167</v>
      </c>
      <c r="B37" s="179" t="s">
        <v>211</v>
      </c>
      <c r="C37" s="179" t="s">
        <v>161</v>
      </c>
      <c r="D37" s="179" t="s">
        <v>222</v>
      </c>
      <c r="E37" s="179" t="s">
        <v>234</v>
      </c>
      <c r="F37" s="172" t="n">
        <v>801</v>
      </c>
      <c r="G37" s="179" t="s">
        <v>222</v>
      </c>
      <c r="H37" s="130" t="n">
        <v>3</v>
      </c>
      <c r="I37" s="130" t="n">
        <v>240</v>
      </c>
      <c r="J37" s="180" t="n">
        <f aca="false">'приложение 6'!J130</f>
        <v>378.5</v>
      </c>
      <c r="K37" s="180" t="n">
        <f aca="false">'приложение 6'!K130</f>
        <v>0</v>
      </c>
      <c r="L37" s="180" t="n">
        <f aca="false">'приложение 6'!L130</f>
        <v>0</v>
      </c>
    </row>
    <row r="38" s="327" customFormat="true" ht="72.75" hidden="true" customHeight="true" outlineLevel="0" collapsed="false">
      <c r="A38" s="255" t="s">
        <v>235</v>
      </c>
      <c r="B38" s="263" t="s">
        <v>260</v>
      </c>
      <c r="C38" s="263" t="s">
        <v>161</v>
      </c>
      <c r="D38" s="263" t="s">
        <v>147</v>
      </c>
      <c r="E38" s="263" t="s">
        <v>254</v>
      </c>
      <c r="F38" s="265" t="n">
        <v>801</v>
      </c>
      <c r="G38" s="263" t="s">
        <v>222</v>
      </c>
      <c r="H38" s="242" t="n">
        <v>3</v>
      </c>
      <c r="I38" s="242"/>
      <c r="J38" s="174"/>
      <c r="K38" s="174"/>
      <c r="L38" s="326"/>
    </row>
    <row r="39" s="329" customFormat="true" ht="102" hidden="true" customHeight="true" outlineLevel="0" collapsed="false">
      <c r="A39" s="251" t="s">
        <v>167</v>
      </c>
      <c r="B39" s="179" t="s">
        <v>260</v>
      </c>
      <c r="C39" s="179" t="s">
        <v>161</v>
      </c>
      <c r="D39" s="179" t="s">
        <v>147</v>
      </c>
      <c r="E39" s="179" t="s">
        <v>254</v>
      </c>
      <c r="F39" s="172" t="n">
        <v>801</v>
      </c>
      <c r="G39" s="179" t="s">
        <v>222</v>
      </c>
      <c r="H39" s="130" t="n">
        <v>3</v>
      </c>
      <c r="I39" s="130" t="n">
        <v>240</v>
      </c>
      <c r="J39" s="245"/>
      <c r="K39" s="245"/>
      <c r="L39" s="328"/>
    </row>
    <row r="40" s="330" customFormat="true" ht="20.25" hidden="true" customHeight="true" outlineLevel="0" collapsed="false">
      <c r="A40" s="282" t="s">
        <v>261</v>
      </c>
      <c r="B40" s="179" t="s">
        <v>260</v>
      </c>
      <c r="C40" s="179" t="s">
        <v>161</v>
      </c>
      <c r="D40" s="179" t="s">
        <v>147</v>
      </c>
      <c r="E40" s="264" t="s">
        <v>262</v>
      </c>
      <c r="F40" s="172" t="n">
        <v>801</v>
      </c>
      <c r="G40" s="179" t="s">
        <v>222</v>
      </c>
      <c r="H40" s="130" t="n">
        <v>3</v>
      </c>
      <c r="I40" s="130"/>
      <c r="J40" s="180"/>
      <c r="K40" s="180"/>
      <c r="L40" s="318"/>
    </row>
    <row r="41" s="327" customFormat="true" ht="39" hidden="true" customHeight="true" outlineLevel="0" collapsed="false">
      <c r="A41" s="275" t="s">
        <v>167</v>
      </c>
      <c r="B41" s="179" t="s">
        <v>260</v>
      </c>
      <c r="C41" s="179" t="s">
        <v>161</v>
      </c>
      <c r="D41" s="179" t="s">
        <v>147</v>
      </c>
      <c r="E41" s="264" t="s">
        <v>262</v>
      </c>
      <c r="F41" s="172" t="n">
        <v>801</v>
      </c>
      <c r="G41" s="179" t="s">
        <v>222</v>
      </c>
      <c r="H41" s="130" t="n">
        <v>3</v>
      </c>
      <c r="I41" s="130" t="n">
        <v>240</v>
      </c>
      <c r="J41" s="174"/>
      <c r="K41" s="174"/>
      <c r="L41" s="326"/>
    </row>
    <row r="42" s="329" customFormat="true" ht="56.25" hidden="true" customHeight="true" outlineLevel="0" collapsed="false">
      <c r="A42" s="331" t="s">
        <v>263</v>
      </c>
      <c r="B42" s="176" t="s">
        <v>260</v>
      </c>
      <c r="C42" s="176" t="s">
        <v>161</v>
      </c>
      <c r="D42" s="176" t="s">
        <v>147</v>
      </c>
      <c r="E42" s="176" t="s">
        <v>149</v>
      </c>
      <c r="F42" s="171" t="n">
        <v>801</v>
      </c>
      <c r="G42" s="176" t="s">
        <v>222</v>
      </c>
      <c r="H42" s="127" t="n">
        <v>3</v>
      </c>
      <c r="I42" s="127"/>
      <c r="J42" s="245"/>
      <c r="K42" s="245"/>
      <c r="L42" s="328"/>
    </row>
    <row r="43" s="330" customFormat="true" ht="43.5" hidden="true" customHeight="true" outlineLevel="0" collapsed="false">
      <c r="A43" s="270" t="s">
        <v>237</v>
      </c>
      <c r="B43" s="263" t="s">
        <v>260</v>
      </c>
      <c r="C43" s="263" t="s">
        <v>161</v>
      </c>
      <c r="D43" s="263" t="s">
        <v>147</v>
      </c>
      <c r="E43" s="263" t="s">
        <v>238</v>
      </c>
      <c r="F43" s="265" t="n">
        <v>801</v>
      </c>
      <c r="G43" s="263" t="s">
        <v>222</v>
      </c>
      <c r="H43" s="242" t="n">
        <v>3</v>
      </c>
      <c r="I43" s="234"/>
      <c r="J43" s="180"/>
      <c r="K43" s="180"/>
      <c r="L43" s="318"/>
    </row>
    <row r="44" s="327" customFormat="true" ht="53.25" hidden="true" customHeight="true" outlineLevel="0" collapsed="false">
      <c r="A44" s="251" t="s">
        <v>167</v>
      </c>
      <c r="B44" s="179" t="s">
        <v>260</v>
      </c>
      <c r="C44" s="179" t="s">
        <v>161</v>
      </c>
      <c r="D44" s="179" t="s">
        <v>147</v>
      </c>
      <c r="E44" s="263" t="s">
        <v>238</v>
      </c>
      <c r="F44" s="172" t="n">
        <v>801</v>
      </c>
      <c r="G44" s="179" t="s">
        <v>222</v>
      </c>
      <c r="H44" s="130" t="n">
        <v>3</v>
      </c>
      <c r="I44" s="130" t="n">
        <v>240</v>
      </c>
      <c r="J44" s="174"/>
      <c r="K44" s="174"/>
      <c r="L44" s="326"/>
    </row>
    <row r="45" s="329" customFormat="true" ht="71.25" hidden="true" customHeight="true" outlineLevel="0" collapsed="false">
      <c r="A45" s="270" t="s">
        <v>239</v>
      </c>
      <c r="B45" s="263" t="s">
        <v>260</v>
      </c>
      <c r="C45" s="263" t="s">
        <v>161</v>
      </c>
      <c r="D45" s="263" t="s">
        <v>147</v>
      </c>
      <c r="E45" s="263" t="s">
        <v>240</v>
      </c>
      <c r="F45" s="265" t="n">
        <v>801</v>
      </c>
      <c r="G45" s="263" t="s">
        <v>222</v>
      </c>
      <c r="H45" s="242" t="n">
        <v>3</v>
      </c>
      <c r="I45" s="130"/>
      <c r="J45" s="245"/>
      <c r="K45" s="245"/>
      <c r="L45" s="328"/>
    </row>
    <row r="46" s="330" customFormat="true" ht="21" hidden="true" customHeight="true" outlineLevel="0" collapsed="false">
      <c r="A46" s="251" t="s">
        <v>167</v>
      </c>
      <c r="B46" s="179" t="s">
        <v>260</v>
      </c>
      <c r="C46" s="179" t="s">
        <v>161</v>
      </c>
      <c r="D46" s="179" t="s">
        <v>147</v>
      </c>
      <c r="E46" s="263" t="s">
        <v>240</v>
      </c>
      <c r="F46" s="172" t="n">
        <v>801</v>
      </c>
      <c r="G46" s="179" t="s">
        <v>222</v>
      </c>
      <c r="H46" s="130" t="n">
        <v>3</v>
      </c>
      <c r="I46" s="130" t="n">
        <v>240</v>
      </c>
      <c r="J46" s="180"/>
      <c r="K46" s="180"/>
      <c r="L46" s="318"/>
    </row>
    <row r="47" s="286" customFormat="true" ht="35.25" hidden="false" customHeight="true" outlineLevel="0" collapsed="false">
      <c r="A47" s="255" t="s">
        <v>235</v>
      </c>
      <c r="B47" s="263" t="s">
        <v>211</v>
      </c>
      <c r="C47" s="263" t="s">
        <v>161</v>
      </c>
      <c r="D47" s="263" t="s">
        <v>222</v>
      </c>
      <c r="E47" s="263" t="s">
        <v>236</v>
      </c>
      <c r="F47" s="265" t="n">
        <v>801</v>
      </c>
      <c r="G47" s="263" t="s">
        <v>222</v>
      </c>
      <c r="H47" s="242" t="n">
        <v>3</v>
      </c>
      <c r="I47" s="242"/>
      <c r="J47" s="245" t="n">
        <f aca="false">J48</f>
        <v>167.6</v>
      </c>
      <c r="K47" s="245" t="n">
        <f aca="false">K48</f>
        <v>806.4</v>
      </c>
      <c r="L47" s="245" t="n">
        <f aca="false">L48</f>
        <v>693.9</v>
      </c>
    </row>
    <row r="48" s="286" customFormat="true" ht="35.25" hidden="false" customHeight="true" outlineLevel="0" collapsed="false">
      <c r="A48" s="251" t="s">
        <v>167</v>
      </c>
      <c r="B48" s="179" t="s">
        <v>211</v>
      </c>
      <c r="C48" s="179" t="s">
        <v>161</v>
      </c>
      <c r="D48" s="179" t="s">
        <v>222</v>
      </c>
      <c r="E48" s="179" t="s">
        <v>236</v>
      </c>
      <c r="F48" s="172" t="n">
        <v>801</v>
      </c>
      <c r="G48" s="179" t="s">
        <v>222</v>
      </c>
      <c r="H48" s="130" t="n">
        <v>3</v>
      </c>
      <c r="I48" s="130" t="n">
        <v>240</v>
      </c>
      <c r="J48" s="180" t="n">
        <f aca="false">'приложение 6'!J133</f>
        <v>167.6</v>
      </c>
      <c r="K48" s="180" t="n">
        <f aca="false">'приложение 6'!K135</f>
        <v>806.4</v>
      </c>
      <c r="L48" s="180" t="n">
        <f aca="false">'приложение 6'!L135</f>
        <v>693.9</v>
      </c>
    </row>
    <row r="49" s="332" customFormat="true" ht="22.5" hidden="false" customHeight="true" outlineLevel="0" collapsed="false">
      <c r="A49" s="270" t="s">
        <v>237</v>
      </c>
      <c r="B49" s="263" t="s">
        <v>211</v>
      </c>
      <c r="C49" s="263" t="s">
        <v>161</v>
      </c>
      <c r="D49" s="263" t="s">
        <v>222</v>
      </c>
      <c r="E49" s="263" t="s">
        <v>238</v>
      </c>
      <c r="F49" s="265" t="n">
        <v>801</v>
      </c>
      <c r="G49" s="263" t="s">
        <v>222</v>
      </c>
      <c r="H49" s="242" t="n">
        <v>3</v>
      </c>
      <c r="I49" s="234"/>
      <c r="J49" s="245" t="n">
        <f aca="false">J50</f>
        <v>1177.8</v>
      </c>
      <c r="K49" s="245" t="n">
        <f aca="false">K50</f>
        <v>1177.8</v>
      </c>
      <c r="L49" s="245" t="n">
        <f aca="false">L50</f>
        <v>1177.8</v>
      </c>
    </row>
    <row r="50" s="333" customFormat="true" ht="37.5" hidden="false" customHeight="true" outlineLevel="0" collapsed="false">
      <c r="A50" s="251" t="s">
        <v>167</v>
      </c>
      <c r="B50" s="179" t="s">
        <v>211</v>
      </c>
      <c r="C50" s="179" t="s">
        <v>161</v>
      </c>
      <c r="D50" s="179" t="s">
        <v>222</v>
      </c>
      <c r="E50" s="263" t="s">
        <v>238</v>
      </c>
      <c r="F50" s="172" t="n">
        <v>801</v>
      </c>
      <c r="G50" s="179" t="s">
        <v>222</v>
      </c>
      <c r="H50" s="130" t="n">
        <v>3</v>
      </c>
      <c r="I50" s="130" t="n">
        <v>240</v>
      </c>
      <c r="J50" s="180" t="n">
        <f aca="false">'приложение 6'!J137</f>
        <v>1177.8</v>
      </c>
      <c r="K50" s="180" t="n">
        <f aca="false">'приложение 6'!K137</f>
        <v>1177.8</v>
      </c>
      <c r="L50" s="180" t="n">
        <f aca="false">'приложение 6'!L137</f>
        <v>1177.8</v>
      </c>
    </row>
    <row r="51" s="325" customFormat="true" ht="48" hidden="false" customHeight="true" outlineLevel="0" collapsed="false">
      <c r="A51" s="270" t="s">
        <v>239</v>
      </c>
      <c r="B51" s="263" t="s">
        <v>211</v>
      </c>
      <c r="C51" s="263" t="s">
        <v>161</v>
      </c>
      <c r="D51" s="263" t="s">
        <v>222</v>
      </c>
      <c r="E51" s="263" t="s">
        <v>240</v>
      </c>
      <c r="F51" s="265" t="n">
        <v>801</v>
      </c>
      <c r="G51" s="263" t="s">
        <v>222</v>
      </c>
      <c r="H51" s="242" t="n">
        <v>3</v>
      </c>
      <c r="I51" s="130"/>
      <c r="J51" s="245" t="n">
        <f aca="false">J52</f>
        <v>69.545</v>
      </c>
      <c r="K51" s="245" t="n">
        <f aca="false">K52</f>
        <v>0</v>
      </c>
      <c r="L51" s="245" t="n">
        <f aca="false">L52</f>
        <v>0</v>
      </c>
    </row>
    <row r="52" customFormat="false" ht="36" hidden="false" customHeight="true" outlineLevel="0" collapsed="false">
      <c r="A52" s="251" t="s">
        <v>167</v>
      </c>
      <c r="B52" s="179" t="s">
        <v>211</v>
      </c>
      <c r="C52" s="179" t="s">
        <v>161</v>
      </c>
      <c r="D52" s="179" t="s">
        <v>222</v>
      </c>
      <c r="E52" s="263" t="s">
        <v>240</v>
      </c>
      <c r="F52" s="172" t="n">
        <v>801</v>
      </c>
      <c r="G52" s="179" t="s">
        <v>222</v>
      </c>
      <c r="H52" s="130" t="n">
        <v>3</v>
      </c>
      <c r="I52" s="130" t="n">
        <v>240</v>
      </c>
      <c r="J52" s="180" t="n">
        <f aca="false">'приложение 6'!J141</f>
        <v>69.545</v>
      </c>
      <c r="K52" s="180" t="n">
        <f aca="false">'приложение 6'!K141</f>
        <v>0</v>
      </c>
      <c r="L52" s="180" t="n">
        <f aca="false">'приложение 6'!L141</f>
        <v>0</v>
      </c>
    </row>
    <row r="53" s="325" customFormat="true" ht="36" hidden="false" customHeight="true" outlineLevel="0" collapsed="false">
      <c r="A53" s="250" t="s">
        <v>216</v>
      </c>
      <c r="B53" s="263" t="s">
        <v>211</v>
      </c>
      <c r="C53" s="263" t="s">
        <v>161</v>
      </c>
      <c r="D53" s="263" t="s">
        <v>222</v>
      </c>
      <c r="E53" s="243" t="s">
        <v>217</v>
      </c>
      <c r="F53" s="265" t="n">
        <v>801</v>
      </c>
      <c r="G53" s="263" t="s">
        <v>222</v>
      </c>
      <c r="H53" s="242" t="n">
        <v>3</v>
      </c>
      <c r="I53" s="242"/>
      <c r="J53" s="245" t="n">
        <f aca="false">J54</f>
        <v>650</v>
      </c>
      <c r="K53" s="245" t="n">
        <f aca="false">K54</f>
        <v>0</v>
      </c>
      <c r="L53" s="245" t="n">
        <f aca="false">L54</f>
        <v>0</v>
      </c>
    </row>
    <row r="54" customFormat="false" ht="36" hidden="false" customHeight="true" outlineLevel="0" collapsed="false">
      <c r="A54" s="251" t="s">
        <v>167</v>
      </c>
      <c r="B54" s="179" t="s">
        <v>211</v>
      </c>
      <c r="C54" s="179" t="s">
        <v>161</v>
      </c>
      <c r="D54" s="179" t="s">
        <v>222</v>
      </c>
      <c r="E54" s="177" t="s">
        <v>217</v>
      </c>
      <c r="F54" s="172" t="n">
        <v>801</v>
      </c>
      <c r="G54" s="179" t="s">
        <v>222</v>
      </c>
      <c r="H54" s="130" t="n">
        <v>3</v>
      </c>
      <c r="I54" s="130" t="n">
        <v>240</v>
      </c>
      <c r="J54" s="180" t="n">
        <f aca="false">'приложение 6'!J144</f>
        <v>650</v>
      </c>
      <c r="K54" s="180" t="n">
        <f aca="false">'приложение 6'!K144</f>
        <v>0</v>
      </c>
      <c r="L54" s="180" t="n">
        <f aca="false">'приложение 6'!L144</f>
        <v>0</v>
      </c>
    </row>
    <row r="55" s="327" customFormat="true" ht="102.75" hidden="true" customHeight="true" outlineLevel="0" collapsed="false">
      <c r="A55" s="282" t="s">
        <v>261</v>
      </c>
      <c r="B55" s="179" t="s">
        <v>260</v>
      </c>
      <c r="C55" s="179" t="s">
        <v>161</v>
      </c>
      <c r="D55" s="179" t="s">
        <v>147</v>
      </c>
      <c r="E55" s="264" t="s">
        <v>262</v>
      </c>
      <c r="F55" s="172" t="n">
        <v>801</v>
      </c>
      <c r="G55" s="179" t="s">
        <v>222</v>
      </c>
      <c r="H55" s="130" t="n">
        <v>3</v>
      </c>
      <c r="I55" s="130"/>
      <c r="J55" s="180"/>
      <c r="K55" s="180"/>
      <c r="L55" s="326"/>
    </row>
    <row r="56" s="327" customFormat="true" ht="39.75" hidden="true" customHeight="true" outlineLevel="0" collapsed="false">
      <c r="A56" s="275" t="s">
        <v>167</v>
      </c>
      <c r="B56" s="179" t="s">
        <v>260</v>
      </c>
      <c r="C56" s="179" t="s">
        <v>161</v>
      </c>
      <c r="D56" s="179" t="s">
        <v>147</v>
      </c>
      <c r="E56" s="264" t="s">
        <v>262</v>
      </c>
      <c r="F56" s="172" t="n">
        <v>801</v>
      </c>
      <c r="G56" s="179" t="s">
        <v>222</v>
      </c>
      <c r="H56" s="130" t="n">
        <v>3</v>
      </c>
      <c r="I56" s="130" t="n">
        <v>240</v>
      </c>
      <c r="J56" s="180"/>
      <c r="K56" s="180"/>
      <c r="L56" s="326"/>
    </row>
    <row r="57" s="327" customFormat="true" ht="41.25" hidden="true" customHeight="true" outlineLevel="0" collapsed="false">
      <c r="A57" s="334" t="s">
        <v>264</v>
      </c>
      <c r="B57" s="335" t="s">
        <v>211</v>
      </c>
      <c r="C57" s="335" t="s">
        <v>161</v>
      </c>
      <c r="D57" s="335" t="s">
        <v>265</v>
      </c>
      <c r="E57" s="336" t="s">
        <v>149</v>
      </c>
      <c r="F57" s="337" t="n">
        <v>801</v>
      </c>
      <c r="G57" s="335" t="s">
        <v>222</v>
      </c>
      <c r="H57" s="336" t="s">
        <v>147</v>
      </c>
      <c r="I57" s="338"/>
      <c r="J57" s="174" t="n">
        <f aca="false">J58</f>
        <v>0</v>
      </c>
      <c r="K57" s="174" t="n">
        <f aca="false">K58</f>
        <v>0</v>
      </c>
      <c r="L57" s="326"/>
    </row>
    <row r="58" s="327" customFormat="true" ht="72" hidden="true" customHeight="true" outlineLevel="0" collapsed="false">
      <c r="A58" s="339" t="s">
        <v>230</v>
      </c>
      <c r="B58" s="268" t="s">
        <v>211</v>
      </c>
      <c r="C58" s="268" t="s">
        <v>161</v>
      </c>
      <c r="D58" s="268" t="s">
        <v>265</v>
      </c>
      <c r="E58" s="340" t="s">
        <v>231</v>
      </c>
      <c r="F58" s="341" t="n">
        <v>801</v>
      </c>
      <c r="G58" s="268" t="s">
        <v>222</v>
      </c>
      <c r="H58" s="340" t="s">
        <v>147</v>
      </c>
      <c r="I58" s="342"/>
      <c r="J58" s="180" t="n">
        <f aca="false">J59</f>
        <v>0</v>
      </c>
      <c r="K58" s="180" t="n">
        <f aca="false">K59</f>
        <v>0</v>
      </c>
      <c r="L58" s="326"/>
    </row>
    <row r="59" s="327" customFormat="true" ht="39.75" hidden="true" customHeight="true" outlineLevel="0" collapsed="false">
      <c r="A59" s="221" t="s">
        <v>167</v>
      </c>
      <c r="B59" s="184" t="s">
        <v>211</v>
      </c>
      <c r="C59" s="184" t="s">
        <v>161</v>
      </c>
      <c r="D59" s="184" t="s">
        <v>265</v>
      </c>
      <c r="E59" s="187" t="s">
        <v>231</v>
      </c>
      <c r="F59" s="183" t="n">
        <v>801</v>
      </c>
      <c r="G59" s="184" t="s">
        <v>222</v>
      </c>
      <c r="H59" s="187" t="s">
        <v>147</v>
      </c>
      <c r="I59" s="185" t="n">
        <v>240</v>
      </c>
      <c r="J59" s="180" t="n">
        <f aca="false">0</f>
        <v>0</v>
      </c>
      <c r="K59" s="180" t="n">
        <f aca="false">0</f>
        <v>0</v>
      </c>
      <c r="L59" s="326"/>
    </row>
    <row r="60" s="343" customFormat="true" ht="66" hidden="false" customHeight="true" outlineLevel="0" collapsed="false">
      <c r="A60" s="281" t="s">
        <v>243</v>
      </c>
      <c r="B60" s="257" t="s">
        <v>211</v>
      </c>
      <c r="C60" s="257" t="s">
        <v>161</v>
      </c>
      <c r="D60" s="257" t="s">
        <v>184</v>
      </c>
      <c r="E60" s="257" t="s">
        <v>149</v>
      </c>
      <c r="F60" s="227" t="n">
        <v>801</v>
      </c>
      <c r="G60" s="257" t="s">
        <v>242</v>
      </c>
      <c r="H60" s="235" t="s">
        <v>242</v>
      </c>
      <c r="I60" s="242"/>
      <c r="J60" s="237" t="n">
        <f aca="false">J61</f>
        <v>3</v>
      </c>
      <c r="K60" s="237" t="n">
        <f aca="false">K61</f>
        <v>0</v>
      </c>
      <c r="L60" s="237" t="n">
        <f aca="false">L61</f>
        <v>0</v>
      </c>
    </row>
    <row r="61" s="343" customFormat="true" ht="72" hidden="false" customHeight="true" outlineLevel="0" collapsed="false">
      <c r="A61" s="270" t="s">
        <v>245</v>
      </c>
      <c r="B61" s="263" t="s">
        <v>211</v>
      </c>
      <c r="C61" s="263" t="s">
        <v>161</v>
      </c>
      <c r="D61" s="263" t="s">
        <v>184</v>
      </c>
      <c r="E61" s="263" t="s">
        <v>244</v>
      </c>
      <c r="F61" s="265" t="n">
        <v>801</v>
      </c>
      <c r="G61" s="263" t="s">
        <v>242</v>
      </c>
      <c r="H61" s="243" t="s">
        <v>242</v>
      </c>
      <c r="I61" s="242"/>
      <c r="J61" s="245" t="n">
        <f aca="false">J62</f>
        <v>3</v>
      </c>
      <c r="K61" s="245" t="n">
        <f aca="false">K62</f>
        <v>0</v>
      </c>
      <c r="L61" s="245" t="n">
        <f aca="false">L62</f>
        <v>0</v>
      </c>
    </row>
    <row r="62" s="327" customFormat="true" ht="24" hidden="false" customHeight="true" outlineLevel="0" collapsed="false">
      <c r="A62" s="178" t="s">
        <v>178</v>
      </c>
      <c r="B62" s="179" t="s">
        <v>211</v>
      </c>
      <c r="C62" s="179" t="s">
        <v>161</v>
      </c>
      <c r="D62" s="179" t="s">
        <v>184</v>
      </c>
      <c r="E62" s="179" t="s">
        <v>244</v>
      </c>
      <c r="F62" s="172" t="n">
        <v>801</v>
      </c>
      <c r="G62" s="179" t="s">
        <v>242</v>
      </c>
      <c r="H62" s="177" t="s">
        <v>242</v>
      </c>
      <c r="I62" s="130" t="n">
        <v>540</v>
      </c>
      <c r="J62" s="180" t="n">
        <f aca="false">'приложение 6'!J155</f>
        <v>3</v>
      </c>
      <c r="K62" s="180" t="n">
        <f aca="false">'приложение 6'!K155</f>
        <v>0</v>
      </c>
      <c r="L62" s="180" t="n">
        <f aca="false">'приложение 6'!L155</f>
        <v>0</v>
      </c>
    </row>
    <row r="63" s="343" customFormat="true" ht="38.25" hidden="false" customHeight="true" outlineLevel="0" collapsed="false">
      <c r="A63" s="281" t="s">
        <v>252</v>
      </c>
      <c r="B63" s="257" t="s">
        <v>211</v>
      </c>
      <c r="C63" s="257" t="s">
        <v>161</v>
      </c>
      <c r="D63" s="257" t="s">
        <v>242</v>
      </c>
      <c r="E63" s="257" t="s">
        <v>149</v>
      </c>
      <c r="F63" s="227" t="n">
        <v>801</v>
      </c>
      <c r="G63" s="257" t="s">
        <v>187</v>
      </c>
      <c r="H63" s="235" t="s">
        <v>145</v>
      </c>
      <c r="I63" s="234"/>
      <c r="J63" s="237" t="n">
        <f aca="false">J64</f>
        <v>0</v>
      </c>
      <c r="K63" s="237" t="n">
        <f aca="false">K64</f>
        <v>45</v>
      </c>
      <c r="L63" s="237" t="n">
        <f aca="false">L64</f>
        <v>0</v>
      </c>
    </row>
    <row r="64" s="343" customFormat="true" ht="24" hidden="false" customHeight="true" outlineLevel="0" collapsed="false">
      <c r="A64" s="270" t="s">
        <v>253</v>
      </c>
      <c r="B64" s="263" t="s">
        <v>211</v>
      </c>
      <c r="C64" s="263" t="s">
        <v>161</v>
      </c>
      <c r="D64" s="263" t="s">
        <v>242</v>
      </c>
      <c r="E64" s="263" t="s">
        <v>254</v>
      </c>
      <c r="F64" s="265" t="n">
        <v>801</v>
      </c>
      <c r="G64" s="263" t="s">
        <v>187</v>
      </c>
      <c r="H64" s="243" t="s">
        <v>145</v>
      </c>
      <c r="I64" s="242"/>
      <c r="J64" s="245" t="n">
        <f aca="false">J65</f>
        <v>0</v>
      </c>
      <c r="K64" s="245" t="n">
        <f aca="false">K65</f>
        <v>45</v>
      </c>
      <c r="L64" s="245" t="n">
        <f aca="false">L65</f>
        <v>0</v>
      </c>
    </row>
    <row r="65" s="327" customFormat="true" ht="34.5" hidden="false" customHeight="true" outlineLevel="0" collapsed="false">
      <c r="A65" s="251" t="s">
        <v>167</v>
      </c>
      <c r="B65" s="179" t="s">
        <v>211</v>
      </c>
      <c r="C65" s="179" t="s">
        <v>161</v>
      </c>
      <c r="D65" s="179" t="s">
        <v>242</v>
      </c>
      <c r="E65" s="179" t="s">
        <v>254</v>
      </c>
      <c r="F65" s="172" t="n">
        <v>801</v>
      </c>
      <c r="G65" s="179" t="s">
        <v>187</v>
      </c>
      <c r="H65" s="177" t="s">
        <v>145</v>
      </c>
      <c r="I65" s="130" t="n">
        <v>240</v>
      </c>
      <c r="J65" s="180" t="n">
        <f aca="false">'приложение 6'!J173</f>
        <v>0</v>
      </c>
      <c r="K65" s="180" t="n">
        <f aca="false">'приложение 6'!K173</f>
        <v>45</v>
      </c>
      <c r="L65" s="180" t="n">
        <f aca="false">'приложение 6'!L173</f>
        <v>0</v>
      </c>
    </row>
    <row r="66" customFormat="false" ht="18" hidden="false" customHeight="false" outlineLevel="0" collapsed="false">
      <c r="A66" s="252" t="s">
        <v>131</v>
      </c>
      <c r="B66" s="344"/>
      <c r="C66" s="344"/>
      <c r="D66" s="344"/>
      <c r="E66" s="176"/>
      <c r="F66" s="171"/>
      <c r="G66" s="171"/>
      <c r="H66" s="172"/>
      <c r="I66" s="172"/>
      <c r="J66" s="174" t="n">
        <f aca="false">J18+J24+J27+J32+J35+J60</f>
        <v>5037.645</v>
      </c>
      <c r="K66" s="174" t="n">
        <f aca="false">K18+K24+K27+K32+K35+K60+K63</f>
        <v>2572.2</v>
      </c>
      <c r="L66" s="174" t="n">
        <f aca="false">L18+L24+L27+L32+L35+L60</f>
        <v>2425.5</v>
      </c>
    </row>
    <row r="67" customFormat="false" ht="14.25" hidden="false" customHeight="true" outlineLevel="0" collapsed="false">
      <c r="A67" s="345"/>
      <c r="B67" s="346"/>
      <c r="C67" s="346"/>
      <c r="D67" s="346"/>
      <c r="E67" s="347"/>
      <c r="F67" s="347"/>
      <c r="G67" s="347"/>
      <c r="H67" s="348"/>
      <c r="I67" s="348"/>
      <c r="J67" s="349"/>
      <c r="L67" s="350" t="s">
        <v>25</v>
      </c>
    </row>
    <row r="68" customFormat="false" ht="18" hidden="false" customHeight="false" outlineLevel="0" collapsed="false">
      <c r="B68" s="351"/>
      <c r="C68" s="351"/>
      <c r="D68" s="351"/>
      <c r="J68" s="352"/>
    </row>
  </sheetData>
  <mergeCells count="13">
    <mergeCell ref="G5:H5"/>
    <mergeCell ref="G7:L7"/>
    <mergeCell ref="A10:L10"/>
    <mergeCell ref="A11:L11"/>
    <mergeCell ref="A12:J12"/>
    <mergeCell ref="A14:A15"/>
    <mergeCell ref="B14:E15"/>
    <mergeCell ref="F14:F15"/>
    <mergeCell ref="G14:G15"/>
    <mergeCell ref="H14:H15"/>
    <mergeCell ref="I14:I15"/>
    <mergeCell ref="J14:L14"/>
    <mergeCell ref="B16:E16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59.28"/>
    <col collapsed="false" customWidth="true" hidden="false" outlineLevel="0" max="2" min="2" style="310" width="46.7"/>
    <col collapsed="false" customWidth="false" hidden="false" outlineLevel="0" max="257" min="3" style="310" width="9.14"/>
  </cols>
  <sheetData>
    <row r="1" customFormat="false" ht="15" hidden="true" customHeight="false" outlineLevel="0" collapsed="false">
      <c r="B1" s="353"/>
      <c r="C1" s="12"/>
      <c r="D1" s="354"/>
    </row>
    <row r="2" customFormat="false" ht="15" hidden="true" customHeight="true" outlineLevel="0" collapsed="false">
      <c r="B2" s="355"/>
      <c r="C2" s="355"/>
      <c r="D2" s="355"/>
    </row>
    <row r="3" customFormat="false" ht="15" hidden="true" customHeight="false" outlineLevel="0" collapsed="false">
      <c r="B3" s="356"/>
      <c r="C3" s="356"/>
      <c r="D3" s="356"/>
    </row>
    <row r="4" customFormat="false" ht="15" hidden="true" customHeight="false" outlineLevel="0" collapsed="false"/>
    <row r="5" customFormat="false" ht="17.25" hidden="false" customHeight="true" outlineLevel="0" collapsed="false">
      <c r="B5" s="9" t="s">
        <v>266</v>
      </c>
      <c r="C5" s="9"/>
      <c r="D5" s="10"/>
      <c r="E5" s="116"/>
      <c r="F5" s="302"/>
      <c r="G5" s="302"/>
    </row>
    <row r="6" customFormat="false" ht="15" hidden="false" customHeight="false" outlineLevel="0" collapsed="false">
      <c r="B6" s="9" t="s">
        <v>7</v>
      </c>
      <c r="C6" s="9"/>
      <c r="D6" s="10"/>
      <c r="E6" s="116"/>
      <c r="F6" s="302"/>
      <c r="G6" s="302"/>
    </row>
    <row r="7" customFormat="false" ht="32.25" hidden="false" customHeight="true" outlineLevel="0" collapsed="false">
      <c r="B7" s="11" t="s">
        <v>8</v>
      </c>
      <c r="C7" s="11"/>
      <c r="D7" s="11"/>
      <c r="E7" s="11"/>
      <c r="F7" s="11"/>
      <c r="G7" s="11"/>
    </row>
    <row r="8" customFormat="false" ht="18" hidden="false" customHeight="false" outlineLevel="0" collapsed="false">
      <c r="B8" s="9" t="s">
        <v>267</v>
      </c>
      <c r="C8" s="9"/>
      <c r="D8" s="10"/>
      <c r="E8" s="116"/>
      <c r="F8" s="304"/>
      <c r="G8" s="304"/>
    </row>
    <row r="9" s="157" customFormat="true" ht="15" hidden="false" customHeight="false" outlineLevel="0" collapsed="false">
      <c r="A9" s="117"/>
      <c r="B9" s="303"/>
      <c r="C9" s="303"/>
      <c r="D9" s="303"/>
      <c r="E9" s="303"/>
    </row>
    <row r="10" s="157" customFormat="true" ht="15" hidden="false" customHeight="false" outlineLevel="0" collapsed="false">
      <c r="A10" s="117"/>
      <c r="B10" s="303"/>
      <c r="C10" s="303"/>
      <c r="D10" s="303"/>
      <c r="E10" s="303"/>
    </row>
    <row r="11" customFormat="false" ht="56.25" hidden="false" customHeight="true" outlineLevel="0" collapsed="false">
      <c r="A11" s="357" t="s">
        <v>268</v>
      </c>
      <c r="B11" s="357"/>
      <c r="C11" s="358"/>
      <c r="D11" s="358"/>
      <c r="E11" s="359"/>
      <c r="F11" s="359"/>
      <c r="G11" s="359"/>
    </row>
    <row r="12" customFormat="false" ht="11.25" hidden="false" customHeight="true" outlineLevel="0" collapsed="false">
      <c r="A12" s="360"/>
      <c r="B12" s="361" t="s">
        <v>269</v>
      </c>
      <c r="C12" s="358"/>
      <c r="D12" s="358"/>
      <c r="E12" s="359"/>
      <c r="F12" s="359"/>
      <c r="G12" s="359"/>
    </row>
    <row r="13" customFormat="false" ht="15" hidden="false" customHeight="false" outlineLevel="0" collapsed="false">
      <c r="A13" s="362" t="s">
        <v>270</v>
      </c>
      <c r="B13" s="362" t="s">
        <v>271</v>
      </c>
    </row>
    <row r="14" customFormat="false" ht="9.75" hidden="false" customHeight="true" outlineLevel="0" collapsed="false">
      <c r="A14" s="363" t="n">
        <v>1</v>
      </c>
      <c r="B14" s="363" t="n">
        <v>2</v>
      </c>
    </row>
    <row r="15" customFormat="false" ht="49.5" hidden="false" customHeight="true" outlineLevel="0" collapsed="false">
      <c r="A15" s="364" t="s">
        <v>272</v>
      </c>
      <c r="B15" s="365" t="n">
        <f aca="false">'приложение 6'!J51</f>
        <v>81.5</v>
      </c>
    </row>
    <row r="16" customFormat="false" ht="32.25" hidden="false" customHeight="true" outlineLevel="0" collapsed="false">
      <c r="A16" s="364" t="s">
        <v>273</v>
      </c>
      <c r="B16" s="365" t="n">
        <f aca="false">'приложение 6'!J59</f>
        <v>29.7</v>
      </c>
    </row>
    <row r="17" customFormat="false" ht="77.25" hidden="false" customHeight="true" outlineLevel="0" collapsed="false">
      <c r="A17" s="364" t="s">
        <v>274</v>
      </c>
      <c r="B17" s="365" t="n">
        <f aca="false">'приложение 6'!J73</f>
        <v>46.6</v>
      </c>
    </row>
    <row r="18" customFormat="false" ht="78" hidden="false" customHeight="true" outlineLevel="0" collapsed="false">
      <c r="A18" s="364" t="s">
        <v>275</v>
      </c>
      <c r="B18" s="365" t="n">
        <f aca="false">'приложение 6'!J55</f>
        <v>112</v>
      </c>
    </row>
    <row r="19" customFormat="false" ht="123" hidden="false" customHeight="true" outlineLevel="0" collapsed="false">
      <c r="A19" s="364" t="s">
        <v>276</v>
      </c>
      <c r="B19" s="365" t="n">
        <f aca="false">'приложение 6'!J53</f>
        <v>51.9</v>
      </c>
    </row>
    <row r="20" customFormat="false" ht="79.5" hidden="false" customHeight="true" outlineLevel="0" collapsed="false">
      <c r="A20" s="364" t="s">
        <v>277</v>
      </c>
      <c r="B20" s="365" t="n">
        <f aca="false">'приложение 6'!J75</f>
        <v>285.7</v>
      </c>
    </row>
    <row r="21" customFormat="false" ht="77.25" hidden="false" customHeight="true" outlineLevel="0" collapsed="false">
      <c r="A21" s="364" t="s">
        <v>278</v>
      </c>
      <c r="B21" s="365" t="n">
        <f aca="false">'приложение 6'!J155</f>
        <v>3</v>
      </c>
    </row>
    <row r="22" customFormat="false" ht="61.5" hidden="false" customHeight="true" outlineLevel="0" collapsed="false">
      <c r="A22" s="364" t="s">
        <v>279</v>
      </c>
      <c r="B22" s="365" t="n">
        <f aca="false">'приложение 6'!J77</f>
        <v>0.4</v>
      </c>
    </row>
    <row r="23" customFormat="false" ht="15" hidden="false" customHeight="false" outlineLevel="0" collapsed="false">
      <c r="A23" s="362" t="s">
        <v>24</v>
      </c>
      <c r="B23" s="366" t="n">
        <f aca="false">SUM(B15:B22)</f>
        <v>610.8</v>
      </c>
    </row>
    <row r="24" customFormat="false" ht="15" hidden="false" customHeight="false" outlineLevel="0" collapsed="false">
      <c r="B24" s="367"/>
    </row>
    <row r="25" customFormat="false" ht="15" hidden="false" customHeight="false" outlineLevel="0" collapsed="false">
      <c r="B25" s="368"/>
    </row>
    <row r="26" customFormat="false" ht="15" hidden="false" customHeight="false" outlineLevel="0" collapsed="false">
      <c r="B26" s="368"/>
    </row>
  </sheetData>
  <mergeCells count="6">
    <mergeCell ref="B2:D2"/>
    <mergeCell ref="B3:D3"/>
    <mergeCell ref="B5:C5"/>
    <mergeCell ref="B7:G7"/>
    <mergeCell ref="B8:C8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54.13"/>
    <col collapsed="false" customWidth="true" hidden="false" outlineLevel="0" max="2" min="2" style="310" width="48.13"/>
    <col collapsed="false" customWidth="false" hidden="false" outlineLevel="0" max="257" min="3" style="310" width="9.14"/>
  </cols>
  <sheetData>
    <row r="1" s="5" customFormat="true" ht="19.5" hidden="true" customHeight="true" outlineLevel="0" collapsed="false">
      <c r="A1" s="3"/>
      <c r="B1" s="4"/>
      <c r="C1" s="4"/>
    </row>
    <row r="2" s="5" customFormat="true" ht="20.25" hidden="true" customHeight="true" outlineLevel="0" collapsed="false">
      <c r="A2" s="3"/>
      <c r="B2" s="6"/>
      <c r="C2" s="6"/>
    </row>
    <row r="3" s="5" customFormat="true" ht="19.5" hidden="true" customHeight="true" outlineLevel="0" collapsed="false">
      <c r="A3" s="3"/>
      <c r="B3" s="4"/>
      <c r="C3" s="4"/>
    </row>
    <row r="4" s="5" customFormat="true" ht="19.5" hidden="false" customHeight="true" outlineLevel="0" collapsed="false">
      <c r="A4" s="3"/>
      <c r="B4" s="41" t="s">
        <v>280</v>
      </c>
      <c r="C4" s="41"/>
    </row>
    <row r="5" s="5" customFormat="true" ht="19.5" hidden="false" customHeight="true" outlineLevel="0" collapsed="false">
      <c r="A5" s="3"/>
      <c r="B5" s="41" t="s">
        <v>2</v>
      </c>
      <c r="C5" s="41"/>
    </row>
    <row r="6" s="5" customFormat="true" ht="19.5" hidden="false" customHeight="true" outlineLevel="0" collapsed="false">
      <c r="A6" s="3"/>
      <c r="B6" s="41" t="s">
        <v>281</v>
      </c>
      <c r="C6" s="41"/>
    </row>
    <row r="7" s="5" customFormat="true" ht="19.5" hidden="false" customHeight="true" outlineLevel="0" collapsed="false">
      <c r="A7" s="3"/>
      <c r="B7" s="12"/>
      <c r="C7" s="354"/>
    </row>
    <row r="8" s="5" customFormat="true" ht="19.5" hidden="false" customHeight="true" outlineLevel="0" collapsed="false">
      <c r="A8" s="3"/>
      <c r="B8" s="9" t="s">
        <v>282</v>
      </c>
      <c r="C8" s="9"/>
      <c r="D8" s="10"/>
      <c r="E8" s="116"/>
    </row>
    <row r="9" s="5" customFormat="true" ht="22.5" hidden="false" customHeight="true" outlineLevel="0" collapsed="false">
      <c r="A9" s="3"/>
      <c r="B9" s="9" t="s">
        <v>7</v>
      </c>
      <c r="C9" s="9"/>
      <c r="D9" s="10"/>
      <c r="E9" s="116"/>
    </row>
    <row r="10" s="5" customFormat="true" ht="27.75" hidden="false" customHeight="true" outlineLevel="0" collapsed="false">
      <c r="A10" s="3"/>
      <c r="B10" s="11" t="s">
        <v>8</v>
      </c>
      <c r="C10" s="11"/>
      <c r="D10" s="11"/>
      <c r="E10" s="11"/>
    </row>
    <row r="11" s="5" customFormat="true" ht="19.5" hidden="false" customHeight="true" outlineLevel="0" collapsed="false">
      <c r="A11" s="3"/>
      <c r="B11" s="9" t="s">
        <v>9</v>
      </c>
      <c r="C11" s="9"/>
      <c r="D11" s="10"/>
      <c r="E11" s="116"/>
    </row>
    <row r="12" s="5" customFormat="true" ht="19.5" hidden="false" customHeight="true" outlineLevel="0" collapsed="false">
      <c r="A12" s="3"/>
      <c r="B12" s="12"/>
      <c r="C12" s="354"/>
    </row>
    <row r="13" customFormat="false" ht="15" hidden="false" customHeight="false" outlineLevel="0" collapsed="false">
      <c r="A13" s="360"/>
      <c r="B13" s="305"/>
      <c r="C13" s="358"/>
      <c r="D13" s="358"/>
      <c r="E13" s="359"/>
      <c r="F13" s="359"/>
      <c r="G13" s="359"/>
    </row>
    <row r="14" customFormat="false" ht="61.5" hidden="false" customHeight="true" outlineLevel="0" collapsed="false">
      <c r="A14" s="357" t="s">
        <v>283</v>
      </c>
      <c r="B14" s="357"/>
      <c r="C14" s="358"/>
      <c r="D14" s="358"/>
      <c r="E14" s="359"/>
      <c r="F14" s="359"/>
      <c r="G14" s="359"/>
    </row>
    <row r="15" customFormat="false" ht="15" hidden="false" customHeight="false" outlineLevel="0" collapsed="false">
      <c r="A15" s="360"/>
      <c r="B15" s="361" t="s">
        <v>269</v>
      </c>
      <c r="C15" s="358"/>
      <c r="D15" s="358"/>
      <c r="E15" s="359"/>
      <c r="F15" s="359"/>
      <c r="G15" s="359"/>
    </row>
    <row r="16" customFormat="false" ht="15" hidden="false" customHeight="false" outlineLevel="0" collapsed="false">
      <c r="A16" s="362" t="s">
        <v>270</v>
      </c>
      <c r="B16" s="362" t="s">
        <v>271</v>
      </c>
    </row>
    <row r="17" customFormat="false" ht="15" hidden="false" customHeight="false" outlineLevel="0" collapsed="false">
      <c r="A17" s="362" t="n">
        <v>1</v>
      </c>
      <c r="B17" s="362" t="n">
        <v>2</v>
      </c>
    </row>
    <row r="18" customFormat="false" ht="15" hidden="false" customHeight="false" outlineLevel="0" collapsed="false">
      <c r="A18" s="362" t="s">
        <v>284</v>
      </c>
      <c r="B18" s="369" t="n">
        <f aca="false">B19+B20+B21</f>
        <v>59.4</v>
      </c>
    </row>
    <row r="19" customFormat="false" ht="165" hidden="false" customHeight="false" outlineLevel="0" collapsed="false">
      <c r="A19" s="370" t="s">
        <v>285</v>
      </c>
      <c r="B19" s="371" t="n">
        <v>12.2</v>
      </c>
    </row>
    <row r="20" customFormat="false" ht="90" hidden="false" customHeight="false" outlineLevel="0" collapsed="false">
      <c r="A20" s="370" t="s">
        <v>286</v>
      </c>
      <c r="B20" s="371" t="n">
        <v>4.5</v>
      </c>
    </row>
    <row r="21" customFormat="false" ht="45" hidden="false" customHeight="false" outlineLevel="0" collapsed="false">
      <c r="A21" s="370" t="s">
        <v>220</v>
      </c>
      <c r="B21" s="371" t="n">
        <v>42.7</v>
      </c>
    </row>
    <row r="22" customFormat="false" ht="15.75" hidden="false" customHeight="false" outlineLevel="0" collapsed="false">
      <c r="A22" s="372" t="s">
        <v>287</v>
      </c>
      <c r="B22" s="372"/>
    </row>
    <row r="23" customFormat="false" ht="94.5" hidden="false" customHeight="false" outlineLevel="0" collapsed="false">
      <c r="A23" s="373" t="s">
        <v>79</v>
      </c>
      <c r="B23" s="374" t="n">
        <f aca="false">'приложение 2'!C46</f>
        <v>1614.7</v>
      </c>
    </row>
    <row r="24" customFormat="false" ht="15.75" hidden="false" customHeight="false" outlineLevel="0" collapsed="false">
      <c r="A24" s="375" t="s">
        <v>288</v>
      </c>
      <c r="B24" s="376" t="n">
        <f aca="false">B23</f>
        <v>1614.7</v>
      </c>
    </row>
    <row r="25" customFormat="false" ht="15.75" hidden="false" customHeight="false" outlineLevel="0" collapsed="false">
      <c r="A25" s="372" t="s">
        <v>289</v>
      </c>
      <c r="B25" s="372"/>
    </row>
    <row r="26" customFormat="false" ht="104.25" hidden="false" customHeight="true" outlineLevel="0" collapsed="false">
      <c r="A26" s="377" t="s">
        <v>79</v>
      </c>
      <c r="B26" s="378" t="n">
        <f aca="false">B28+B29+B30</f>
        <v>1674.1</v>
      </c>
    </row>
    <row r="27" customFormat="false" ht="15.75" hidden="false" customHeight="false" outlineLevel="0" collapsed="false">
      <c r="A27" s="364" t="s">
        <v>290</v>
      </c>
      <c r="B27" s="379"/>
    </row>
    <row r="28" customFormat="false" ht="201" hidden="false" customHeight="true" outlineLevel="0" collapsed="false">
      <c r="A28" s="364" t="s">
        <v>291</v>
      </c>
      <c r="B28" s="380" t="n">
        <f aca="false">98.4+B19</f>
        <v>110.6</v>
      </c>
    </row>
    <row r="29" customFormat="false" ht="115.5" hidden="false" customHeight="true" outlineLevel="0" collapsed="false">
      <c r="A29" s="364" t="s">
        <v>292</v>
      </c>
      <c r="B29" s="180" t="n">
        <f aca="false">72.7+B20+191+253+65.2</f>
        <v>586.4</v>
      </c>
    </row>
    <row r="30" customFormat="false" ht="52.5" hidden="false" customHeight="true" outlineLevel="0" collapsed="false">
      <c r="A30" s="364" t="s">
        <v>220</v>
      </c>
      <c r="B30" s="380" t="n">
        <f aca="false">934.4+B21</f>
        <v>977.1</v>
      </c>
    </row>
    <row r="31" customFormat="false" ht="15" hidden="false" customHeight="false" outlineLevel="0" collapsed="false">
      <c r="B31" s="381"/>
    </row>
  </sheetData>
  <mergeCells count="9">
    <mergeCell ref="B1:C1"/>
    <mergeCell ref="B2:C2"/>
    <mergeCell ref="B3:C3"/>
    <mergeCell ref="B8:C8"/>
    <mergeCell ref="B10:E10"/>
    <mergeCell ref="B11:C11"/>
    <mergeCell ref="A14:B14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2" width="39.56"/>
    <col collapsed="false" customWidth="true" hidden="false" outlineLevel="0" max="2" min="2" style="382" width="37.28"/>
    <col collapsed="false" customWidth="true" hidden="false" outlineLevel="0" max="3" min="3" style="382" width="18.7"/>
    <col collapsed="false" customWidth="false" hidden="false" outlineLevel="0" max="257" min="4" style="382" width="9.14"/>
  </cols>
  <sheetData>
    <row r="1" customFormat="false" ht="18.75" hidden="true" customHeight="false" outlineLevel="0" collapsed="false">
      <c r="B1" s="8" t="s">
        <v>293</v>
      </c>
      <c r="C1" s="8"/>
    </row>
    <row r="2" customFormat="false" ht="18.75" hidden="true" customHeight="true" outlineLevel="0" collapsed="false">
      <c r="B2" s="383" t="s">
        <v>294</v>
      </c>
      <c r="C2" s="383"/>
    </row>
    <row r="3" customFormat="false" ht="18.75" hidden="true" customHeight="false" outlineLevel="0" collapsed="false">
      <c r="B3" s="8" t="s">
        <v>295</v>
      </c>
      <c r="C3" s="8"/>
    </row>
    <row r="4" customFormat="false" ht="18.75" hidden="true" customHeight="false" outlineLevel="0" collapsed="false"/>
    <row r="5" customFormat="false" ht="18.75" hidden="false" customHeight="false" outlineLevel="0" collapsed="false">
      <c r="B5" s="41" t="s">
        <v>266</v>
      </c>
      <c r="C5" s="41"/>
      <c r="D5" s="10"/>
      <c r="E5" s="303"/>
    </row>
    <row r="6" customFormat="false" ht="18.75" hidden="false" customHeight="false" outlineLevel="0" collapsed="false">
      <c r="B6" s="41" t="s">
        <v>2</v>
      </c>
      <c r="C6" s="41"/>
      <c r="D6" s="10"/>
      <c r="E6" s="303"/>
    </row>
    <row r="7" customFormat="false" ht="18.75" hidden="false" customHeight="false" outlineLevel="0" collapsed="false">
      <c r="B7" s="41" t="s">
        <v>5</v>
      </c>
      <c r="C7" s="41"/>
      <c r="D7" s="10"/>
      <c r="E7" s="303"/>
    </row>
    <row r="8" customFormat="false" ht="18.75" hidden="false" customHeight="false" outlineLevel="0" collapsed="false">
      <c r="B8" s="41"/>
      <c r="C8" s="41"/>
      <c r="D8" s="10"/>
      <c r="E8" s="303"/>
    </row>
    <row r="9" customFormat="false" ht="18.75" hidden="false" customHeight="false" outlineLevel="0" collapsed="false">
      <c r="B9" s="9" t="s">
        <v>296</v>
      </c>
      <c r="C9" s="9"/>
      <c r="D9" s="10"/>
      <c r="E9" s="303"/>
    </row>
    <row r="10" customFormat="false" ht="18.75" hidden="false" customHeight="false" outlineLevel="0" collapsed="false">
      <c r="B10" s="9" t="s">
        <v>7</v>
      </c>
      <c r="C10" s="9"/>
      <c r="D10" s="10"/>
      <c r="E10" s="384"/>
    </row>
    <row r="11" customFormat="false" ht="25.5" hidden="false" customHeight="true" outlineLevel="0" collapsed="false">
      <c r="B11" s="11" t="s">
        <v>8</v>
      </c>
      <c r="C11" s="11"/>
      <c r="D11" s="11"/>
      <c r="E11" s="384"/>
    </row>
    <row r="12" customFormat="false" ht="18.75" hidden="false" customHeight="false" outlineLevel="0" collapsed="false">
      <c r="B12" s="9" t="s">
        <v>9</v>
      </c>
      <c r="C12" s="9"/>
      <c r="D12" s="10"/>
    </row>
    <row r="13" customFormat="false" ht="15.75" hidden="false" customHeight="true" outlineLevel="0" collapsed="false">
      <c r="A13" s="385"/>
      <c r="B13" s="305"/>
      <c r="C13" s="305"/>
      <c r="D13" s="1"/>
    </row>
    <row r="14" customFormat="false" ht="58.5" hidden="false" customHeight="true" outlineLevel="0" collapsed="false">
      <c r="A14" s="386" t="s">
        <v>297</v>
      </c>
      <c r="B14" s="386"/>
      <c r="C14" s="386"/>
    </row>
    <row r="15" customFormat="false" ht="14.25" hidden="false" customHeight="true" outlineLevel="0" collapsed="false">
      <c r="C15" s="120" t="s">
        <v>298</v>
      </c>
    </row>
    <row r="16" customFormat="false" ht="18.75" hidden="false" customHeight="false" outlineLevel="0" collapsed="false">
      <c r="A16" s="387" t="s">
        <v>299</v>
      </c>
      <c r="B16" s="387" t="s">
        <v>300</v>
      </c>
      <c r="C16" s="387" t="s">
        <v>301</v>
      </c>
    </row>
    <row r="17" customFormat="false" ht="18.75" hidden="false" customHeight="false" outlineLevel="0" collapsed="false">
      <c r="A17" s="387" t="n">
        <v>1</v>
      </c>
      <c r="B17" s="387" t="n">
        <v>2</v>
      </c>
      <c r="C17" s="387" t="n">
        <v>3</v>
      </c>
    </row>
    <row r="18" customFormat="false" ht="18.75" hidden="false" customHeight="false" outlineLevel="0" collapsed="false">
      <c r="A18" s="388" t="s">
        <v>284</v>
      </c>
      <c r="B18" s="387"/>
      <c r="C18" s="387" t="n">
        <v>42.7</v>
      </c>
    </row>
    <row r="19" customFormat="false" ht="22.5" hidden="false" customHeight="true" outlineLevel="0" collapsed="false">
      <c r="A19" s="389" t="s">
        <v>287</v>
      </c>
      <c r="B19" s="389"/>
      <c r="C19" s="389"/>
    </row>
    <row r="20" s="391" customFormat="true" ht="109.5" hidden="false" customHeight="true" outlineLevel="0" collapsed="false">
      <c r="A20" s="92" t="s">
        <v>79</v>
      </c>
      <c r="B20" s="86" t="s">
        <v>302</v>
      </c>
      <c r="C20" s="131" t="n">
        <v>934.4</v>
      </c>
      <c r="D20" s="390"/>
    </row>
    <row r="21" s="391" customFormat="true" ht="19.5" hidden="false" customHeight="true" outlineLevel="0" collapsed="false">
      <c r="A21" s="124" t="s">
        <v>288</v>
      </c>
      <c r="B21" s="124"/>
      <c r="C21" s="131" t="n">
        <f aca="false">C20</f>
        <v>934.4</v>
      </c>
    </row>
    <row r="22" s="391" customFormat="true" ht="18.75" hidden="false" customHeight="true" outlineLevel="0" collapsed="false">
      <c r="A22" s="122" t="s">
        <v>303</v>
      </c>
      <c r="B22" s="122"/>
      <c r="C22" s="122"/>
    </row>
    <row r="23" s="391" customFormat="true" ht="83.25" hidden="false" customHeight="true" outlineLevel="0" collapsed="false">
      <c r="A23" s="392" t="s">
        <v>220</v>
      </c>
      <c r="B23" s="393" t="s">
        <v>304</v>
      </c>
      <c r="C23" s="131" t="n">
        <f aca="false">934.4+C18</f>
        <v>977.1</v>
      </c>
    </row>
    <row r="24" s="391" customFormat="true" ht="26.25" hidden="false" customHeight="true" outlineLevel="0" collapsed="false">
      <c r="A24" s="122" t="s">
        <v>305</v>
      </c>
      <c r="B24" s="122"/>
      <c r="C24" s="128" t="n">
        <f aca="false">C23</f>
        <v>977.1</v>
      </c>
    </row>
    <row r="25" customFormat="false" ht="16.5" hidden="false" customHeight="true" outlineLevel="0" collapsed="false">
      <c r="C25" s="394" t="s">
        <v>25</v>
      </c>
    </row>
  </sheetData>
  <mergeCells count="7">
    <mergeCell ref="B2:C2"/>
    <mergeCell ref="B9:C9"/>
    <mergeCell ref="B11:D11"/>
    <mergeCell ref="B12:C12"/>
    <mergeCell ref="A14:C14"/>
    <mergeCell ref="A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1-04-05T06:48:49Z</cp:lastPrinted>
  <dcterms:modified xsi:type="dcterms:W3CDTF">2021-04-05T06:49:45Z</dcterms:modified>
  <cp:revision>0</cp:revision>
  <dc:subject/>
  <dc:title/>
</cp:coreProperties>
</file>